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71">
  <si>
    <t xml:space="preserve">АКЦИЯ на товары для кухни ТМ "IDEA" (М-пластика)!!!</t>
  </si>
  <si>
    <t xml:space="preserve">№ п/п</t>
  </si>
  <si>
    <t xml:space="preserve">Изображение товара</t>
  </si>
  <si>
    <t xml:space="preserve">Артикул</t>
  </si>
  <si>
    <t xml:space="preserve">Наименование товара</t>
  </si>
  <si>
    <t xml:space="preserve">Базовая цена без скидки</t>
  </si>
  <si>
    <t xml:space="preserve">Фикс.цена по АКЦИИ</t>
  </si>
  <si>
    <t xml:space="preserve">Кол. штук в упаковке</t>
  </si>
  <si>
    <t xml:space="preserve">Объем упаковки, куб.м</t>
  </si>
  <si>
    <t xml:space="preserve">Цвет</t>
  </si>
  <si>
    <t xml:space="preserve">Штрих код</t>
  </si>
  <si>
    <t xml:space="preserve">ЗАКАЗ, кол. упак.</t>
  </si>
  <si>
    <t xml:space="preserve">Ваш заказ в шт.</t>
  </si>
  <si>
    <t xml:space="preserve">Код товара</t>
  </si>
  <si>
    <t xml:space="preserve">Код цвета</t>
  </si>
  <si>
    <t xml:space="preserve">Общее количество, шт</t>
  </si>
  <si>
    <t xml:space="preserve">Количество упаковок, шт</t>
  </si>
  <si>
    <t xml:space="preserve">Общий объем, куб. м</t>
  </si>
  <si>
    <t xml:space="preserve">Внимание</t>
  </si>
  <si>
    <t xml:space="preserve">1</t>
  </si>
  <si>
    <t xml:space="preserve">М 1108</t>
  </si>
  <si>
    <t xml:space="preserve">Подносы. Набор из 3х штук</t>
  </si>
  <si>
    <t xml:space="preserve">белый ротанг</t>
  </si>
  <si>
    <t xml:space="preserve">4605196046700 </t>
  </si>
  <si>
    <t xml:space="preserve">Новинка!!!</t>
  </si>
  <si>
    <t xml:space="preserve">французcкий серый</t>
  </si>
  <si>
    <t xml:space="preserve">4605196046717 </t>
  </si>
  <si>
    <t xml:space="preserve">2</t>
  </si>
  <si>
    <t xml:space="preserve">М 1109</t>
  </si>
  <si>
    <t xml:space="preserve">Поднос универсальный малый 25х29см.</t>
  </si>
  <si>
    <t xml:space="preserve">Белый</t>
  </si>
  <si>
    <t xml:space="preserve">4605196029086 </t>
  </si>
  <si>
    <t xml:space="preserve">Фисташковый</t>
  </si>
  <si>
    <t xml:space="preserve">4605196042269 </t>
  </si>
  <si>
    <t xml:space="preserve">3</t>
  </si>
  <si>
    <t xml:space="preserve">М 1110</t>
  </si>
  <si>
    <t xml:space="preserve">Поднос универсальный 27х39 см.</t>
  </si>
  <si>
    <t xml:space="preserve">4605196029116 </t>
  </si>
  <si>
    <t xml:space="preserve">4605196042276 </t>
  </si>
  <si>
    <t xml:space="preserve">4</t>
  </si>
  <si>
    <t xml:space="preserve">М 1111</t>
  </si>
  <si>
    <t xml:space="preserve">Поднос универсальный большой 33х49 см.</t>
  </si>
  <si>
    <t xml:space="preserve">4605196029123 </t>
  </si>
  <si>
    <t xml:space="preserve">Красный</t>
  </si>
  <si>
    <t xml:space="preserve">4605196005950 </t>
  </si>
  <si>
    <t xml:space="preserve">4605196042221 </t>
  </si>
  <si>
    <t xml:space="preserve">5</t>
  </si>
  <si>
    <t xml:space="preserve">М 1111-Л</t>
  </si>
  <si>
    <t xml:space="preserve">ПОДНОС УНИВЕРС.БОЛЬШ.33Х49СМ., MIO</t>
  </si>
  <si>
    <t xml:space="preserve">Белый Л</t>
  </si>
  <si>
    <t xml:space="preserve">4605196038941 </t>
  </si>
  <si>
    <t xml:space="preserve">
Акция!!!</t>
  </si>
  <si>
    <t xml:space="preserve">6</t>
  </si>
  <si>
    <t xml:space="preserve">М 1112</t>
  </si>
  <si>
    <t xml:space="preserve">Поднос с рисунком ДЕКО 36х26см</t>
  </si>
  <si>
    <t xml:space="preserve">каменная роза</t>
  </si>
  <si>
    <t xml:space="preserve">4605196035537 </t>
  </si>
  <si>
    <t xml:space="preserve">маки</t>
  </si>
  <si>
    <t xml:space="preserve">4605196030334 </t>
  </si>
  <si>
    <t xml:space="preserve">7</t>
  </si>
  <si>
    <t xml:space="preserve">М 1119</t>
  </si>
  <si>
    <t xml:space="preserve">Тортница на ножке</t>
  </si>
  <si>
    <t xml:space="preserve">4605196047738 </t>
  </si>
  <si>
    <t xml:space="preserve">8</t>
  </si>
  <si>
    <t xml:space="preserve">М 1121</t>
  </si>
  <si>
    <t xml:space="preserve">Тортница с защелками</t>
  </si>
  <si>
    <t xml:space="preserve">4605196011487 </t>
  </si>
  <si>
    <t xml:space="preserve">4605196042283 </t>
  </si>
  <si>
    <t xml:space="preserve">9</t>
  </si>
  <si>
    <t xml:space="preserve">М 1123</t>
  </si>
  <si>
    <t xml:space="preserve">Менажница с крышкой 5 секций (4*400мл+220мл)</t>
  </si>
  <si>
    <t xml:space="preserve">капучино</t>
  </si>
  <si>
    <t xml:space="preserve">4605196038132 </t>
  </si>
  <si>
    <t xml:space="preserve">4605196038125 </t>
  </si>
  <si>
    <t xml:space="preserve">10</t>
  </si>
  <si>
    <t xml:space="preserve">М 1124</t>
  </si>
  <si>
    <t xml:space="preserve">Менажница с крышкой 3 секции (3*300мл)</t>
  </si>
  <si>
    <t xml:space="preserve">4605196046588 </t>
  </si>
  <si>
    <t xml:space="preserve">4605196046595 </t>
  </si>
  <si>
    <t xml:space="preserve">11</t>
  </si>
  <si>
    <t xml:space="preserve">М 1126</t>
  </si>
  <si>
    <t xml:space="preserve">Масленка КРИСТАЛЛ</t>
  </si>
  <si>
    <t xml:space="preserve">4605196048322 </t>
  </si>
  <si>
    <t xml:space="preserve">Графитовый</t>
  </si>
  <si>
    <t xml:space="preserve">4605196048339 </t>
  </si>
  <si>
    <t xml:space="preserve">Латте</t>
  </si>
  <si>
    <t xml:space="preserve">4605196048346 </t>
  </si>
  <si>
    <t xml:space="preserve">12</t>
  </si>
  <si>
    <t xml:space="preserve">М 1127</t>
  </si>
  <si>
    <t xml:space="preserve">Дуршлаг ФЛЕКС складной с ручкой</t>
  </si>
  <si>
    <t xml:space="preserve">Морская волна</t>
  </si>
  <si>
    <t xml:space="preserve">4605196046298 </t>
  </si>
  <si>
    <t xml:space="preserve">Смоки</t>
  </si>
  <si>
    <t xml:space="preserve">4605196046304 </t>
  </si>
  <si>
    <t xml:space="preserve">13</t>
  </si>
  <si>
    <t xml:space="preserve">М 1128</t>
  </si>
  <si>
    <t xml:space="preserve">Дуршлаг ФЛЕКС складной</t>
  </si>
  <si>
    <t xml:space="preserve">4605196046106 </t>
  </si>
  <si>
    <t xml:space="preserve">4605196046113 </t>
  </si>
  <si>
    <t xml:space="preserve">14</t>
  </si>
  <si>
    <t xml:space="preserve">М 1129</t>
  </si>
  <si>
    <t xml:space="preserve">Дуршлаг для крупы</t>
  </si>
  <si>
    <t xml:space="preserve">4605196035025 </t>
  </si>
  <si>
    <t xml:space="preserve">ягодный</t>
  </si>
  <si>
    <t xml:space="preserve">4605196035018 </t>
  </si>
  <si>
    <t xml:space="preserve">15</t>
  </si>
  <si>
    <t xml:space="preserve">М 1130</t>
  </si>
  <si>
    <t xml:space="preserve">Дуршлаг D20см. с ручкой</t>
  </si>
  <si>
    <t xml:space="preserve">4605196029185 </t>
  </si>
  <si>
    <t xml:space="preserve">4605196042306 </t>
  </si>
  <si>
    <t xml:space="preserve">16</t>
  </si>
  <si>
    <t xml:space="preserve">М 1140</t>
  </si>
  <si>
    <t xml:space="preserve">Лоток-вкладыш для столовых приборов</t>
  </si>
  <si>
    <t xml:space="preserve">4605196029239 </t>
  </si>
  <si>
    <t xml:space="preserve">17</t>
  </si>
  <si>
    <t xml:space="preserve">М 1140-Л</t>
  </si>
  <si>
    <t xml:space="preserve">4605196030969 </t>
  </si>
  <si>
    <t xml:space="preserve">18</t>
  </si>
  <si>
    <t xml:space="preserve">М 1142</t>
  </si>
  <si>
    <t xml:space="preserve">Лоток-вкладыш для столовых приборов сетчатый</t>
  </si>
  <si>
    <t xml:space="preserve">4605196029253 </t>
  </si>
  <si>
    <t xml:space="preserve">19</t>
  </si>
  <si>
    <t xml:space="preserve">М 1146</t>
  </si>
  <si>
    <t xml:space="preserve">Лоток-вкладыш для столовых приборов 2-х уровневый</t>
  </si>
  <si>
    <t xml:space="preserve">4605196048834 </t>
  </si>
  <si>
    <t xml:space="preserve">4605196048827 </t>
  </si>
  <si>
    <t xml:space="preserve">20</t>
  </si>
  <si>
    <t xml:space="preserve">М 1146-Л</t>
  </si>
  <si>
    <t xml:space="preserve">ЛОТОК 2-ОЙ 40Х31Х7, MIO</t>
  </si>
  <si>
    <t xml:space="preserve">4605196038927 </t>
  </si>
  <si>
    <t xml:space="preserve">М 1150</t>
  </si>
  <si>
    <t xml:space="preserve">Решетка в раковину (разноцв.)</t>
  </si>
  <si>
    <t xml:space="preserve">Базовый</t>
  </si>
  <si>
    <t xml:space="preserve">4605196000184 </t>
  </si>
  <si>
    <t xml:space="preserve">М 1151</t>
  </si>
  <si>
    <t xml:space="preserve">Решетка в раковину квадратная 30х30см</t>
  </si>
  <si>
    <t xml:space="preserve">4605196003857 </t>
  </si>
  <si>
    <t xml:space="preserve">М 1152</t>
  </si>
  <si>
    <t xml:space="preserve">Решетка в раковину круглая D30см</t>
  </si>
  <si>
    <t xml:space="preserve">4605196003864 </t>
  </si>
  <si>
    <t xml:space="preserve">М 1159</t>
  </si>
  <si>
    <t xml:space="preserve">Сушилка д/ст. приборов ИЗЛИ</t>
  </si>
  <si>
    <t xml:space="preserve">4605196045734 </t>
  </si>
  <si>
    <t xml:space="preserve">4605196045741 </t>
  </si>
  <si>
    <t xml:space="preserve">М 1160</t>
  </si>
  <si>
    <t xml:space="preserve">Сушилка д/ст. приборов  3-х секционная</t>
  </si>
  <si>
    <t xml:space="preserve">4605196029260 </t>
  </si>
  <si>
    <t xml:space="preserve">4605196042320 </t>
  </si>
  <si>
    <t xml:space="preserve">М 1165</t>
  </si>
  <si>
    <t xml:space="preserve">Сушилка для столовых приборов 2-х секционная</t>
  </si>
  <si>
    <t xml:space="preserve">4605196029307 </t>
  </si>
  <si>
    <t xml:space="preserve">4605196042337 </t>
  </si>
  <si>
    <t xml:space="preserve">М 1166</t>
  </si>
  <si>
    <t xml:space="preserve">Сушилка для столовых приборов ВЯЗАНИЕ</t>
  </si>
  <si>
    <t xml:space="preserve">4605196028928 </t>
  </si>
  <si>
    <t xml:space="preserve">4605196028942 </t>
  </si>
  <si>
    <t xml:space="preserve">Чайная роза</t>
  </si>
  <si>
    <t xml:space="preserve">4605196028935 </t>
  </si>
  <si>
    <t xml:space="preserve">М 1167</t>
  </si>
  <si>
    <t xml:space="preserve">Сушилка для столовых приборов ДЕКО</t>
  </si>
  <si>
    <t xml:space="preserve">4605196035544 </t>
  </si>
  <si>
    <t xml:space="preserve">4605196036947 </t>
  </si>
  <si>
    <t xml:space="preserve">М 1168</t>
  </si>
  <si>
    <t xml:space="preserve">Сушилка для столовых приборов ПИРУЛА</t>
  </si>
  <si>
    <t xml:space="preserve">4605196036398 </t>
  </si>
  <si>
    <t xml:space="preserve">4605196036404 </t>
  </si>
  <si>
    <t xml:space="preserve">4605196036411 </t>
  </si>
  <si>
    <t xml:space="preserve">М 1169</t>
  </si>
  <si>
    <t xml:space="preserve">Сушилка для посуды БОЛЬШАЯ</t>
  </si>
  <si>
    <t xml:space="preserve">4605196029314 </t>
  </si>
  <si>
    <t xml:space="preserve">Голубой</t>
  </si>
  <si>
    <t xml:space="preserve">4605196006315 </t>
  </si>
  <si>
    <t xml:space="preserve">М 1174</t>
  </si>
  <si>
    <t xml:space="preserve">Сушилка для посуды</t>
  </si>
  <si>
    <t xml:space="preserve">4605196029345 </t>
  </si>
  <si>
    <t xml:space="preserve">4605196042238 </t>
  </si>
  <si>
    <t xml:space="preserve">М 1175</t>
  </si>
  <si>
    <t xml:space="preserve">Сушилка для посуды 2-х ярусная</t>
  </si>
  <si>
    <t xml:space="preserve">4605196029376 </t>
  </si>
  <si>
    <t xml:space="preserve">4605196042245 </t>
  </si>
  <si>
    <t xml:space="preserve">М 1176</t>
  </si>
  <si>
    <t xml:space="preserve">Сушилка - поддон</t>
  </si>
  <si>
    <t xml:space="preserve">4605196034837 </t>
  </si>
  <si>
    <t xml:space="preserve">М 1177</t>
  </si>
  <si>
    <t xml:space="preserve">Сушилка для посуды ИЗЛИ</t>
  </si>
  <si>
    <t xml:space="preserve">4605196046083 </t>
  </si>
  <si>
    <t xml:space="preserve">4605196046090 </t>
  </si>
  <si>
    <t xml:space="preserve">М 1178</t>
  </si>
  <si>
    <t xml:space="preserve">Органайзер для кухни</t>
  </si>
  <si>
    <t xml:space="preserve">4605196048872 </t>
  </si>
  <si>
    <t xml:space="preserve">4605196048865 </t>
  </si>
  <si>
    <t xml:space="preserve">М 1179</t>
  </si>
  <si>
    <t xml:space="preserve">Подставка для яиц (на 30 шт.) </t>
  </si>
  <si>
    <t xml:space="preserve">4605196047745 </t>
  </si>
  <si>
    <t xml:space="preserve">М 1180</t>
  </si>
  <si>
    <t xml:space="preserve">Хлебница IDEA малая</t>
  </si>
  <si>
    <t xml:space="preserve">Коричневый</t>
  </si>
  <si>
    <t xml:space="preserve">4605196012781 </t>
  </si>
  <si>
    <t xml:space="preserve">Мраморный</t>
  </si>
  <si>
    <t xml:space="preserve">4605196012736 </t>
  </si>
  <si>
    <t xml:space="preserve">М 1181</t>
  </si>
  <si>
    <t xml:space="preserve">Хлебница IDEA большая</t>
  </si>
  <si>
    <t xml:space="preserve">4605196012811 </t>
  </si>
  <si>
    <t xml:space="preserve">4605196012743 </t>
  </si>
  <si>
    <t xml:space="preserve">М 1181-Л</t>
  </si>
  <si>
    <t xml:space="preserve">ХЛЕБНИЦА IDEA БОЛЬШАЯ, MIO</t>
  </si>
  <si>
    <t xml:space="preserve">4605196038934 </t>
  </si>
  <si>
    <t xml:space="preserve">М 1182</t>
  </si>
  <si>
    <t xml:space="preserve">Контейнер для муки 2,3л</t>
  </si>
  <si>
    <t xml:space="preserve">Прозрачный</t>
  </si>
  <si>
    <t xml:space="preserve">4605196047752 </t>
  </si>
  <si>
    <t xml:space="preserve">М 1183</t>
  </si>
  <si>
    <t xml:space="preserve">Контейнер для муки 5л</t>
  </si>
  <si>
    <t xml:space="preserve">4605196047769 </t>
  </si>
  <si>
    <t xml:space="preserve">М 1188</t>
  </si>
  <si>
    <t xml:space="preserve">Салфетница СТРИП (3 секции)</t>
  </si>
  <si>
    <t xml:space="preserve">4605196047851 </t>
  </si>
  <si>
    <t xml:space="preserve">Кремовый</t>
  </si>
  <si>
    <t xml:space="preserve">4605196047868 </t>
  </si>
  <si>
    <t xml:space="preserve">М 1190</t>
  </si>
  <si>
    <t xml:space="preserve">Сухарница АЖУР 22см</t>
  </si>
  <si>
    <t xml:space="preserve">4605196022636 </t>
  </si>
  <si>
    <t xml:space="preserve">4605196042344 </t>
  </si>
  <si>
    <t xml:space="preserve">М 1191</t>
  </si>
  <si>
    <t xml:space="preserve">Сухарница АЖУР 28см</t>
  </si>
  <si>
    <t xml:space="preserve">4605196022667 </t>
  </si>
  <si>
    <t xml:space="preserve">4605196042368 </t>
  </si>
  <si>
    <t xml:space="preserve">М 1193</t>
  </si>
  <si>
    <t xml:space="preserve">Салфетница ВЯЗАНИЕ</t>
  </si>
  <si>
    <t xml:space="preserve">4605196026993 </t>
  </si>
  <si>
    <t xml:space="preserve">4605196027013 </t>
  </si>
  <si>
    <t xml:space="preserve">4605196027020 </t>
  </si>
  <si>
    <t xml:space="preserve">М 1197</t>
  </si>
  <si>
    <t xml:space="preserve">Сахарница ВЯЗАНИЕ 0,45л</t>
  </si>
  <si>
    <t xml:space="preserve">4605196029031 </t>
  </si>
  <si>
    <t xml:space="preserve">4605196029062 </t>
  </si>
  <si>
    <t xml:space="preserve">4605196029055 </t>
  </si>
  <si>
    <t xml:space="preserve">М 1198</t>
  </si>
  <si>
    <t xml:space="preserve">Ковш ФЛЕКС 1л складной</t>
  </si>
  <si>
    <t xml:space="preserve">4605196046311 </t>
  </si>
  <si>
    <t xml:space="preserve">4605196046328 </t>
  </si>
  <si>
    <t xml:space="preserve">М 1200</t>
  </si>
  <si>
    <t xml:space="preserve">Кувшин мерный 0,5л</t>
  </si>
  <si>
    <t xml:space="preserve">4605196046120 </t>
  </si>
  <si>
    <t xml:space="preserve">М 1201</t>
  </si>
  <si>
    <t xml:space="preserve">Бутербродница  15х10см</t>
  </si>
  <si>
    <t xml:space="preserve">единорог</t>
  </si>
  <si>
    <t xml:space="preserve">4605196034103 </t>
  </si>
  <si>
    <t xml:space="preserve">совы</t>
  </si>
  <si>
    <t xml:space="preserve">4605196027846 </t>
  </si>
  <si>
    <t xml:space="preserve">чехол на бутер</t>
  </si>
  <si>
    <t xml:space="preserve">4605196028423 </t>
  </si>
  <si>
    <t xml:space="preserve">М 1204</t>
  </si>
  <si>
    <t xml:space="preserve">Футляр для фольги и пленки</t>
  </si>
  <si>
    <t xml:space="preserve">4605196044485 </t>
  </si>
  <si>
    <t xml:space="preserve">М 1205</t>
  </si>
  <si>
    <t xml:space="preserve">Пельменница</t>
  </si>
  <si>
    <t xml:space="preserve">4605196005585 </t>
  </si>
  <si>
    <t xml:space="preserve">М 1206</t>
  </si>
  <si>
    <t xml:space="preserve">Кувшин мерный 1л</t>
  </si>
  <si>
    <t xml:space="preserve">4605196021707 </t>
  </si>
  <si>
    <t xml:space="preserve">М 1207</t>
  </si>
  <si>
    <t xml:space="preserve">Кувшин ДЕКО 1л</t>
  </si>
  <si>
    <t xml:space="preserve">4605196035568 </t>
  </si>
  <si>
    <t xml:space="preserve">М 1209</t>
  </si>
  <si>
    <t xml:space="preserve">Контейнер для яиц (на 10 шт.) </t>
  </si>
  <si>
    <t xml:space="preserve">черный прозрачный</t>
  </si>
  <si>
    <t xml:space="preserve">4605196043327 </t>
  </si>
  <si>
    <t xml:space="preserve">М 1214</t>
  </si>
  <si>
    <t xml:space="preserve">Кружка для супа 0,7л с крышкой</t>
  </si>
  <si>
    <t xml:space="preserve">4605196035209 </t>
  </si>
  <si>
    <t xml:space="preserve">4605196035193 </t>
  </si>
  <si>
    <t xml:space="preserve">М 1215</t>
  </si>
  <si>
    <t xml:space="preserve">Ковш 1л</t>
  </si>
  <si>
    <t xml:space="preserve">аквамарин</t>
  </si>
  <si>
    <t xml:space="preserve">4605196029444 </t>
  </si>
  <si>
    <t xml:space="preserve">4605196029437 </t>
  </si>
  <si>
    <t xml:space="preserve">М 1216</t>
  </si>
  <si>
    <t xml:space="preserve">Кувшин-подставка для молочного пакета 1л</t>
  </si>
  <si>
    <t xml:space="preserve">4605196011555 </t>
  </si>
  <si>
    <t xml:space="preserve">М 1219</t>
  </si>
  <si>
    <t xml:space="preserve">Сухарница ПИРУЛА</t>
  </si>
  <si>
    <t xml:space="preserve">4605196036428 </t>
  </si>
  <si>
    <t xml:space="preserve">4605196036435 </t>
  </si>
  <si>
    <t xml:space="preserve">4605196036442 </t>
  </si>
  <si>
    <t xml:space="preserve">М 1220</t>
  </si>
  <si>
    <t xml:space="preserve">Емкость для сыпучих продуктов 0,9л</t>
  </si>
  <si>
    <t xml:space="preserve">4605196036114 </t>
  </si>
  <si>
    <t xml:space="preserve">4605196036121 </t>
  </si>
  <si>
    <t xml:space="preserve">М 1221</t>
  </si>
  <si>
    <t xml:space="preserve">Емкость для сыпучих продуктов 1,5л</t>
  </si>
  <si>
    <t xml:space="preserve">4605196045932 </t>
  </si>
  <si>
    <t xml:space="preserve">4605196036138 </t>
  </si>
  <si>
    <t xml:space="preserve">4605196036145 </t>
  </si>
  <si>
    <t xml:space="preserve">М 1222</t>
  </si>
  <si>
    <t xml:space="preserve">Емкость для сыпучих продуктов 2,1л</t>
  </si>
  <si>
    <t xml:space="preserve">4605196036152 </t>
  </si>
  <si>
    <t xml:space="preserve">4605196036169 </t>
  </si>
  <si>
    <t xml:space="preserve">М 1223</t>
  </si>
  <si>
    <t xml:space="preserve">Емкость для сыпучих продуктов квадратная 1л</t>
  </si>
  <si>
    <t xml:space="preserve">4605196048995 </t>
  </si>
  <si>
    <t xml:space="preserve">4605196048988 </t>
  </si>
  <si>
    <t xml:space="preserve">4605196035216 </t>
  </si>
  <si>
    <t xml:space="preserve">М 1224</t>
  </si>
  <si>
    <t xml:space="preserve">Емкость для сыпучих продуктов квадратная 1,9л</t>
  </si>
  <si>
    <t xml:space="preserve">4605196049015 </t>
  </si>
  <si>
    <t xml:space="preserve">4605196049008 </t>
  </si>
  <si>
    <t xml:space="preserve">М 1228</t>
  </si>
  <si>
    <t xml:space="preserve">Емкость для специй СТЕП 120мл</t>
  </si>
  <si>
    <t xml:space="preserve">4605196040333 </t>
  </si>
  <si>
    <t xml:space="preserve">М 1229</t>
  </si>
  <si>
    <t xml:space="preserve">Емкость для специй СТЕП 270мл</t>
  </si>
  <si>
    <t xml:space="preserve">4605196040357 </t>
  </si>
  <si>
    <t xml:space="preserve">М 1231</t>
  </si>
  <si>
    <t xml:space="preserve">Контейнер для обеда (0,25+0,35л) с ручками</t>
  </si>
  <si>
    <t xml:space="preserve">4605196040227 </t>
  </si>
  <si>
    <t xml:space="preserve">М 1232</t>
  </si>
  <si>
    <t xml:space="preserve">Контейнер для обеда (0,4+0,4л)</t>
  </si>
  <si>
    <t xml:space="preserve">4605196034080 </t>
  </si>
  <si>
    <t xml:space="preserve">капкейки</t>
  </si>
  <si>
    <t xml:space="preserve">4605196038514 </t>
  </si>
  <si>
    <t xml:space="preserve">4605196027754 </t>
  </si>
  <si>
    <t xml:space="preserve">М 1233</t>
  </si>
  <si>
    <t xml:space="preserve">Контейнер для обеда (0,5+0,5л)</t>
  </si>
  <si>
    <t xml:space="preserve">бульдоги</t>
  </si>
  <si>
    <t xml:space="preserve">4605196035483 </t>
  </si>
  <si>
    <t xml:space="preserve">4605196035490 </t>
  </si>
  <si>
    <t xml:space="preserve">кофе</t>
  </si>
  <si>
    <t xml:space="preserve">4605196035506 </t>
  </si>
  <si>
    <t xml:space="preserve">М 1245</t>
  </si>
  <si>
    <t xml:space="preserve">Емкость для специй 120мл</t>
  </si>
  <si>
    <t xml:space="preserve">4605196048957 </t>
  </si>
  <si>
    <t xml:space="preserve">4605196048940 </t>
  </si>
  <si>
    <t xml:space="preserve">М 1246</t>
  </si>
  <si>
    <t xml:space="preserve">Емкость для специй 270мл</t>
  </si>
  <si>
    <t xml:space="preserve">4605196048971 </t>
  </si>
  <si>
    <t xml:space="preserve">4605196048964 </t>
  </si>
  <si>
    <t xml:space="preserve">М 1248</t>
  </si>
  <si>
    <t xml:space="preserve">Емкость для сыпучих продуктов ФОЛД 1,6л</t>
  </si>
  <si>
    <t xml:space="preserve">4605196046076 </t>
  </si>
  <si>
    <t xml:space="preserve">М 1249</t>
  </si>
  <si>
    <t xml:space="preserve">Емкость для сыпучих продуктов ФОЛД 2,2л</t>
  </si>
  <si>
    <t xml:space="preserve">4605196046069 </t>
  </si>
  <si>
    <t xml:space="preserve">М 1250</t>
  </si>
  <si>
    <t xml:space="preserve">Емкость для льда КАПЛЯ с крышкой и клапаном</t>
  </si>
  <si>
    <t xml:space="preserve">4605196041859 </t>
  </si>
  <si>
    <t xml:space="preserve">М 1251</t>
  </si>
  <si>
    <t xml:space="preserve">Форма для льда КУБИКИ с крышкой и клапаном</t>
  </si>
  <si>
    <t xml:space="preserve">4605196029499 </t>
  </si>
  <si>
    <t xml:space="preserve">М 1254</t>
  </si>
  <si>
    <t xml:space="preserve">Емкость для сыпучих продуктов БЕСТ 1л</t>
  </si>
  <si>
    <t xml:space="preserve">4605196041675 </t>
  </si>
  <si>
    <t xml:space="preserve">М 1255</t>
  </si>
  <si>
    <t xml:space="preserve">Емкость для сыпучих продуктов БЕСТ 1,5л</t>
  </si>
  <si>
    <t xml:space="preserve">4605196041682 </t>
  </si>
  <si>
    <t xml:space="preserve">М 1256</t>
  </si>
  <si>
    <t xml:space="preserve">Емкость для сыпучих продуктов БЕСТ 2л</t>
  </si>
  <si>
    <t xml:space="preserve">4605196041699 </t>
  </si>
  <si>
    <t xml:space="preserve">М 1257</t>
  </si>
  <si>
    <t xml:space="preserve">Емкость для сыпучих продуктов БЕСТ 3л</t>
  </si>
  <si>
    <t xml:space="preserve">4605196041705 </t>
  </si>
  <si>
    <t xml:space="preserve">М 1258</t>
  </si>
  <si>
    <t xml:space="preserve">Форма для льда и шоколада СЕРДЦЕ с крышкой и клапаном</t>
  </si>
  <si>
    <t xml:space="preserve">коралловый</t>
  </si>
  <si>
    <t xml:space="preserve">4605196046601 </t>
  </si>
  <si>
    <t xml:space="preserve">М 1264</t>
  </si>
  <si>
    <t xml:space="preserve">Набор ёмкостей для продуктов РЕСПЕКТ (0,4л+0,7л+1,2л)</t>
  </si>
  <si>
    <t xml:space="preserve">4605196041712 </t>
  </si>
  <si>
    <t xml:space="preserve">М 1265</t>
  </si>
  <si>
    <t xml:space="preserve">Набор ёмкостей для продуктов РЕСПЕКТ (0,8л+1,3л+2,3л)</t>
  </si>
  <si>
    <t xml:space="preserve">4605196041729 </t>
  </si>
  <si>
    <t xml:space="preserve">М 1268</t>
  </si>
  <si>
    <t xml:space="preserve">Сито в раковину </t>
  </si>
  <si>
    <t xml:space="preserve">4605196011678 </t>
  </si>
  <si>
    <t xml:space="preserve">М 1281</t>
  </si>
  <si>
    <t xml:space="preserve">Подставка под ложку</t>
  </si>
  <si>
    <t xml:space="preserve">4605196011517 </t>
  </si>
  <si>
    <t xml:space="preserve">М 1281-Л</t>
  </si>
  <si>
    <t xml:space="preserve">ПОДСТАВКА ПОД ЛОЖКУ, MIO</t>
  </si>
  <si>
    <t xml:space="preserve">4605196040210 </t>
  </si>
  <si>
    <t xml:space="preserve">М 1290</t>
  </si>
  <si>
    <t xml:space="preserve">Емкость для сыпучих продуктов СТЕП 0,5л 10х10х7см</t>
  </si>
  <si>
    <t xml:space="preserve">4605196039542 </t>
  </si>
  <si>
    <t xml:space="preserve">М 1291</t>
  </si>
  <si>
    <t xml:space="preserve">Емкость для сыпучих продуктов СТЕП 0,65л 10х10х9,5см</t>
  </si>
  <si>
    <t xml:space="preserve">4605196039559 </t>
  </si>
  <si>
    <t xml:space="preserve">М 1292</t>
  </si>
  <si>
    <t xml:space="preserve">Емкость для сыпучих продуктов СТЕП  1л 10х10х14см</t>
  </si>
  <si>
    <t xml:space="preserve">4605196039566 </t>
  </si>
  <si>
    <t xml:space="preserve">М 1293</t>
  </si>
  <si>
    <t xml:space="preserve">Емкость для сыпучих продуктов СТЕП 1,4л 10х10х21см</t>
  </si>
  <si>
    <t xml:space="preserve">4605196039573 </t>
  </si>
  <si>
    <t xml:space="preserve">М 1294</t>
  </si>
  <si>
    <t xml:space="preserve">Емкость для сыпучих продуктов СТЕП 1,9л 10х10х28см</t>
  </si>
  <si>
    <t xml:space="preserve">4605196039580 </t>
  </si>
  <si>
    <t xml:space="preserve">М 1295</t>
  </si>
  <si>
    <t xml:space="preserve">Емкость для сыпучих продуктов СТЕП 0,8л 16х10х7см</t>
  </si>
  <si>
    <t xml:space="preserve">4605196039597 </t>
  </si>
  <si>
    <t xml:space="preserve">М 1296</t>
  </si>
  <si>
    <t xml:space="preserve">Емкость для сыпучих продуктов СТЕП 1,1л 16х10х9,5см</t>
  </si>
  <si>
    <t xml:space="preserve">4605196039603 </t>
  </si>
  <si>
    <t xml:space="preserve">М 1297</t>
  </si>
  <si>
    <t xml:space="preserve">Емкость для сыпучих продуктов СТЕП 1,7л 16х10х14см</t>
  </si>
  <si>
    <t xml:space="preserve">4605196039610 </t>
  </si>
  <si>
    <t xml:space="preserve">М 1298</t>
  </si>
  <si>
    <t xml:space="preserve">Емкость для сыпучих продуктов СТЕП 2,5л 16х10х21см</t>
  </si>
  <si>
    <t xml:space="preserve">4605196039627 </t>
  </si>
  <si>
    <t xml:space="preserve">М 1299</t>
  </si>
  <si>
    <t xml:space="preserve">Емкость для сыпучих продуктов СТЕП 3,2л 16х10х28см</t>
  </si>
  <si>
    <t xml:space="preserve">4605196039634 </t>
  </si>
  <si>
    <t xml:space="preserve">М 1300</t>
  </si>
  <si>
    <t xml:space="preserve">Емкость для сыпучих продуктов ШАЙН 0,8л </t>
  </si>
  <si>
    <t xml:space="preserve">4605196049305 </t>
  </si>
  <si>
    <t xml:space="preserve">М 1301</t>
  </si>
  <si>
    <t xml:space="preserve">Емкость для сыпучих продуктов ШАЙН 1,2л </t>
  </si>
  <si>
    <t xml:space="preserve">4605196049312 </t>
  </si>
  <si>
    <t xml:space="preserve">М 1302</t>
  </si>
  <si>
    <t xml:space="preserve">Емкость для сыпучих продуктов ШАЙН 2л </t>
  </si>
  <si>
    <t xml:space="preserve">4605196049329 </t>
  </si>
  <si>
    <t xml:space="preserve">М 1303</t>
  </si>
  <si>
    <t xml:space="preserve">Миска 2,8л с крышкой</t>
  </si>
  <si>
    <t xml:space="preserve">4605196038156 </t>
  </si>
  <si>
    <t xml:space="preserve">4605196038149 </t>
  </si>
  <si>
    <t xml:space="preserve">М 1304</t>
  </si>
  <si>
    <t xml:space="preserve">Миска 4л с крышкой</t>
  </si>
  <si>
    <t xml:space="preserve">4605196038163 </t>
  </si>
  <si>
    <t xml:space="preserve">4605196038170 </t>
  </si>
  <si>
    <t xml:space="preserve">М 1308</t>
  </si>
  <si>
    <t xml:space="preserve">Набор мисок РАДУГА 5шт</t>
  </si>
  <si>
    <t xml:space="preserve">Микс (разноцветный)</t>
  </si>
  <si>
    <t xml:space="preserve">4605196032802 </t>
  </si>
  <si>
    <t xml:space="preserve">М 1310</t>
  </si>
  <si>
    <t xml:space="preserve">Набор мисок РАДУГА 7шт</t>
  </si>
  <si>
    <t xml:space="preserve">4605196032253 </t>
  </si>
  <si>
    <t xml:space="preserve">М 1311</t>
  </si>
  <si>
    <t xml:space="preserve">Миска круглая 1.8л.</t>
  </si>
  <si>
    <t xml:space="preserve">4605196029529 </t>
  </si>
  <si>
    <t xml:space="preserve">4605196029536 </t>
  </si>
  <si>
    <t xml:space="preserve">4605196029512 </t>
  </si>
  <si>
    <t xml:space="preserve">М 1312</t>
  </si>
  <si>
    <t xml:space="preserve">Миска круглая 3л</t>
  </si>
  <si>
    <t xml:space="preserve">4605196029550 </t>
  </si>
  <si>
    <t xml:space="preserve">4605196029567 </t>
  </si>
  <si>
    <t xml:space="preserve">4605196029543 </t>
  </si>
  <si>
    <t xml:space="preserve">М 1313</t>
  </si>
  <si>
    <t xml:space="preserve">Миска круглая 5л.</t>
  </si>
  <si>
    <t xml:space="preserve">4605196029581 </t>
  </si>
  <si>
    <t xml:space="preserve">4605196029598 </t>
  </si>
  <si>
    <t xml:space="preserve">4605196029574 </t>
  </si>
  <si>
    <t xml:space="preserve">М 1314</t>
  </si>
  <si>
    <t xml:space="preserve">Миска круглая 8л.</t>
  </si>
  <si>
    <t xml:space="preserve">4605196029611 </t>
  </si>
  <si>
    <t xml:space="preserve">4605196029628 </t>
  </si>
  <si>
    <t xml:space="preserve">4605196029604 </t>
  </si>
  <si>
    <t xml:space="preserve">М 1316</t>
  </si>
  <si>
    <t xml:space="preserve">Миска круглая 3л. с крышкой</t>
  </si>
  <si>
    <t xml:space="preserve">4605196029642 </t>
  </si>
  <si>
    <t xml:space="preserve">4605196029659 </t>
  </si>
  <si>
    <t xml:space="preserve">4605196029635 </t>
  </si>
  <si>
    <t xml:space="preserve">М 1317</t>
  </si>
  <si>
    <t xml:space="preserve">Миска круглая 5л. с крышкой</t>
  </si>
  <si>
    <t xml:space="preserve">4605196029673 </t>
  </si>
  <si>
    <t xml:space="preserve">4605196029680 </t>
  </si>
  <si>
    <t xml:space="preserve">4605196029666 </t>
  </si>
  <si>
    <t xml:space="preserve">М 1322</t>
  </si>
  <si>
    <t xml:space="preserve">Миска прямоугольная 1,5 л. с крышкой</t>
  </si>
  <si>
    <t xml:space="preserve">4605196029703 </t>
  </si>
  <si>
    <t xml:space="preserve">4605196029710 </t>
  </si>
  <si>
    <t xml:space="preserve">М 1323</t>
  </si>
  <si>
    <t xml:space="preserve">Миска прямоугольная 2,7 л. с крышкой</t>
  </si>
  <si>
    <t xml:space="preserve">4605196029734 </t>
  </si>
  <si>
    <t xml:space="preserve">4605196029741 </t>
  </si>
  <si>
    <t xml:space="preserve">М 1324</t>
  </si>
  <si>
    <t xml:space="preserve">Миска герметичная НЕО 0,6л с клапаном для СВЧ</t>
  </si>
  <si>
    <t xml:space="preserve">4605196040371 </t>
  </si>
  <si>
    <t xml:space="preserve">4605196040364 </t>
  </si>
  <si>
    <t xml:space="preserve">М 1325</t>
  </si>
  <si>
    <t xml:space="preserve">Миска герметичная НЕО 1,2л с клапаном для СВЧ</t>
  </si>
  <si>
    <t xml:space="preserve">4605196040395 </t>
  </si>
  <si>
    <t xml:space="preserve">4605196040388 </t>
  </si>
  <si>
    <t xml:space="preserve">М 1326</t>
  </si>
  <si>
    <t xml:space="preserve">Миска герметичная НЕО 2,1л с клапаном для СВЧ</t>
  </si>
  <si>
    <t xml:space="preserve">4605196040418 </t>
  </si>
  <si>
    <t xml:space="preserve">4605196040401 </t>
  </si>
  <si>
    <t xml:space="preserve">М 1327</t>
  </si>
  <si>
    <t xml:space="preserve">Миска герметичная НЕО 3,6л с клапаном для СВЧ</t>
  </si>
  <si>
    <t xml:space="preserve">4605196040432 </t>
  </si>
  <si>
    <t xml:space="preserve">4605196040425 </t>
  </si>
  <si>
    <t xml:space="preserve">М 1334</t>
  </si>
  <si>
    <t xml:space="preserve">Блюдо  ДЕКО</t>
  </si>
  <si>
    <t xml:space="preserve">4605196037005 </t>
  </si>
  <si>
    <t xml:space="preserve">М 1340</t>
  </si>
  <si>
    <t xml:space="preserve">Салатник 0,6л.</t>
  </si>
  <si>
    <t xml:space="preserve">4605196003741 </t>
  </si>
  <si>
    <t xml:space="preserve">М 1341</t>
  </si>
  <si>
    <t xml:space="preserve">Салатник 1,5л.</t>
  </si>
  <si>
    <t xml:space="preserve">4605196003765 </t>
  </si>
  <si>
    <t xml:space="preserve">М 1342</t>
  </si>
  <si>
    <t xml:space="preserve">Салатник 3л.</t>
  </si>
  <si>
    <t xml:space="preserve">4605196003758 </t>
  </si>
  <si>
    <t xml:space="preserve">М 1361</t>
  </si>
  <si>
    <t xml:space="preserve">Миска ТЭСТИ 0,5л с крышкой</t>
  </si>
  <si>
    <t xml:space="preserve">4605196045086 </t>
  </si>
  <si>
    <t xml:space="preserve">4605196045079 </t>
  </si>
  <si>
    <t xml:space="preserve">М 1362</t>
  </si>
  <si>
    <t xml:space="preserve">Миска ТЭСТИ 1,2л с крышкой</t>
  </si>
  <si>
    <t xml:space="preserve">4605196045093 </t>
  </si>
  <si>
    <t xml:space="preserve">4605196045109 </t>
  </si>
  <si>
    <t xml:space="preserve">М 1363</t>
  </si>
  <si>
    <t xml:space="preserve">Миска ТЭСТИ 2,2л с крышкой</t>
  </si>
  <si>
    <t xml:space="preserve">4605196045123 </t>
  </si>
  <si>
    <t xml:space="preserve">4605196045116 </t>
  </si>
  <si>
    <t xml:space="preserve">М 1364</t>
  </si>
  <si>
    <t xml:space="preserve">Миска ТЭСТИ 4,3л с крышкой</t>
  </si>
  <si>
    <t xml:space="preserve">4605196045130 </t>
  </si>
  <si>
    <t xml:space="preserve">4605196045147 </t>
  </si>
  <si>
    <t xml:space="preserve">М 1391</t>
  </si>
  <si>
    <t xml:space="preserve">Ёмкость для продуктов НЕО герметичная 0,9л</t>
  </si>
  <si>
    <t xml:space="preserve">4605196049237 </t>
  </si>
  <si>
    <t xml:space="preserve">4605196049244 </t>
  </si>
  <si>
    <t xml:space="preserve">М 1392</t>
  </si>
  <si>
    <t xml:space="preserve">Ёмкость для продуктов НЕО герметичная 1,6л</t>
  </si>
  <si>
    <t xml:space="preserve">4605196049251 </t>
  </si>
  <si>
    <t xml:space="preserve">4605196049268 </t>
  </si>
  <si>
    <t xml:space="preserve">М 1393</t>
  </si>
  <si>
    <t xml:space="preserve">Ёмкость для продуктов НЕО герметичная 3л</t>
  </si>
  <si>
    <t xml:space="preserve">4605196049275 </t>
  </si>
  <si>
    <t xml:space="preserve">4605196049282 </t>
  </si>
  <si>
    <t xml:space="preserve">М 1415</t>
  </si>
  <si>
    <t xml:space="preserve">Крышка для разогрева пищевых продуктов в СВЧ-печи D245мм</t>
  </si>
  <si>
    <t xml:space="preserve">4605196003307 </t>
  </si>
  <si>
    <t xml:space="preserve">4605196041774 </t>
  </si>
  <si>
    <t xml:space="preserve">М 1416</t>
  </si>
  <si>
    <t xml:space="preserve">Крышка для разогрева пищевых продуктов в СВЧ-печи ДЕКО D 245мм</t>
  </si>
  <si>
    <t xml:space="preserve">4605196035629 </t>
  </si>
  <si>
    <t xml:space="preserve">4605196037050 </t>
  </si>
  <si>
    <t xml:space="preserve">М 1420</t>
  </si>
  <si>
    <t xml:space="preserve">Ёмкость для продуктов ФРЕШ герметичная 0,4л</t>
  </si>
  <si>
    <t xml:space="preserve">4605196035940 </t>
  </si>
  <si>
    <t xml:space="preserve">4605196035933 </t>
  </si>
  <si>
    <t xml:space="preserve">М 1421</t>
  </si>
  <si>
    <t xml:space="preserve">Ёмкость для продуктов ФРЕШ герметичная 0,7л</t>
  </si>
  <si>
    <t xml:space="preserve">4605196035957 </t>
  </si>
  <si>
    <t xml:space="preserve">4605196035964 </t>
  </si>
  <si>
    <t xml:space="preserve">М 1422</t>
  </si>
  <si>
    <t xml:space="preserve">Ёмкость для продуктов ФРЕШ герметичная 0,8л</t>
  </si>
  <si>
    <t xml:space="preserve">4605196035988 </t>
  </si>
  <si>
    <t xml:space="preserve">4605196035971 </t>
  </si>
  <si>
    <t xml:space="preserve">М 1423</t>
  </si>
  <si>
    <t xml:space="preserve">Ёмкость для продуктов ФРЕШ герметичная 1,3л</t>
  </si>
  <si>
    <t xml:space="preserve">4605196035995 </t>
  </si>
  <si>
    <t xml:space="preserve">4605196036008 </t>
  </si>
  <si>
    <t xml:space="preserve">М 1424</t>
  </si>
  <si>
    <t xml:space="preserve">Ёмкость для продуктов ФРЕШ герметичная 1,4л</t>
  </si>
  <si>
    <t xml:space="preserve">4605196036022 </t>
  </si>
  <si>
    <t xml:space="preserve">4605196036015 </t>
  </si>
  <si>
    <t xml:space="preserve">М 1425</t>
  </si>
  <si>
    <t xml:space="preserve">Ёмкость для продуктов ФРЕШ герметичная 2,3л</t>
  </si>
  <si>
    <t xml:space="preserve">4605196036039 </t>
  </si>
  <si>
    <t xml:space="preserve">4605196036046 </t>
  </si>
  <si>
    <t xml:space="preserve">М 1426</t>
  </si>
  <si>
    <t xml:space="preserve">Набор ёмкостей для продуктов ФРЕШ (0,4л+0,8л+1,4л)</t>
  </si>
  <si>
    <t xml:space="preserve">4605196036091 </t>
  </si>
  <si>
    <t xml:space="preserve">М 1430</t>
  </si>
  <si>
    <t xml:space="preserve">Набор контейнеров РАДУГА (5штук)</t>
  </si>
  <si>
    <t xml:space="preserve">4605196033885 </t>
  </si>
  <si>
    <t xml:space="preserve">М 1450</t>
  </si>
  <si>
    <t xml:space="preserve">Емкость для продуктов прямоугольная 0,4л</t>
  </si>
  <si>
    <t xml:space="preserve">4605196036176 </t>
  </si>
  <si>
    <t xml:space="preserve">4605196036183 </t>
  </si>
  <si>
    <t xml:space="preserve">М 1451</t>
  </si>
  <si>
    <t xml:space="preserve">Емкость для продуктов прямоугольная 0,8л</t>
  </si>
  <si>
    <t xml:space="preserve">4605196036190 </t>
  </si>
  <si>
    <t xml:space="preserve">4605196036206 </t>
  </si>
  <si>
    <t xml:space="preserve">М 1452</t>
  </si>
  <si>
    <t xml:space="preserve">Емкость для продуктов прямоугольная 1,2л</t>
  </si>
  <si>
    <t xml:space="preserve">4605196036213 </t>
  </si>
  <si>
    <t xml:space="preserve">4605196036220 </t>
  </si>
  <si>
    <t xml:space="preserve">М 1453</t>
  </si>
  <si>
    <t xml:space="preserve">Емкость для продуктов прямоугольная 2л</t>
  </si>
  <si>
    <t xml:space="preserve">4605196036237 </t>
  </si>
  <si>
    <t xml:space="preserve">4605196036244 </t>
  </si>
  <si>
    <t xml:space="preserve">М 1454</t>
  </si>
  <si>
    <t xml:space="preserve">Емкость для продуктов прямоугольная 3л</t>
  </si>
  <si>
    <t xml:space="preserve">4605196036251 </t>
  </si>
  <si>
    <t xml:space="preserve">4605196036268 </t>
  </si>
  <si>
    <t xml:space="preserve">М 1455</t>
  </si>
  <si>
    <t xml:space="preserve">Емкость для продуктов прямоугольная 4л</t>
  </si>
  <si>
    <t xml:space="preserve">4605196036275 </t>
  </si>
  <si>
    <t xml:space="preserve">4605196036282 </t>
  </si>
  <si>
    <t xml:space="preserve">М 1462</t>
  </si>
  <si>
    <t xml:space="preserve">Емкость для продуктов ПРАКТИК 0,8л</t>
  </si>
  <si>
    <t xml:space="preserve">4605196049039 </t>
  </si>
  <si>
    <t xml:space="preserve">4605196035636 </t>
  </si>
  <si>
    <t xml:space="preserve">М 1463</t>
  </si>
  <si>
    <t xml:space="preserve">Емкость для продуктов ПРАКТИК 1,5л</t>
  </si>
  <si>
    <t xml:space="preserve">4605196049046 </t>
  </si>
  <si>
    <t xml:space="preserve">4605196035643 </t>
  </si>
  <si>
    <t xml:space="preserve">М 1464</t>
  </si>
  <si>
    <t xml:space="preserve">Емкость для продуктов ПРАКТИК 2л</t>
  </si>
  <si>
    <t xml:space="preserve">4605196049053 </t>
  </si>
  <si>
    <t xml:space="preserve">4605196035650 </t>
  </si>
  <si>
    <t xml:space="preserve">М 1465</t>
  </si>
  <si>
    <t xml:space="preserve">Емкость для продуктов ПРАКТИК 3л</t>
  </si>
  <si>
    <t xml:space="preserve">4605196049060 </t>
  </si>
  <si>
    <t xml:space="preserve">4605196035667 </t>
  </si>
  <si>
    <t xml:space="preserve">М 1466</t>
  </si>
  <si>
    <t xml:space="preserve">Емкость для продуктов ПРАКТИК 0,25л</t>
  </si>
  <si>
    <t xml:space="preserve">4605196049077 </t>
  </si>
  <si>
    <t xml:space="preserve">4605196035674 </t>
  </si>
  <si>
    <t xml:space="preserve">М 1467</t>
  </si>
  <si>
    <t xml:space="preserve">Емкость для продуктов ПРАКТИК 0,45л</t>
  </si>
  <si>
    <t xml:space="preserve">4605196049084 </t>
  </si>
  <si>
    <t xml:space="preserve">4605196035681 </t>
  </si>
  <si>
    <t xml:space="preserve">М 1468</t>
  </si>
  <si>
    <t xml:space="preserve">Емкость для продуктов ПРАКТИК 0,5л</t>
  </si>
  <si>
    <t xml:space="preserve">4605196049091 </t>
  </si>
  <si>
    <t xml:space="preserve">4605196035698 </t>
  </si>
  <si>
    <t xml:space="preserve">М 1469</t>
  </si>
  <si>
    <t xml:space="preserve">Емкость для продуктов ПРАКТИК 1л</t>
  </si>
  <si>
    <t xml:space="preserve">4605196049107 </t>
  </si>
  <si>
    <t xml:space="preserve">4605196035704 </t>
  </si>
  <si>
    <t xml:space="preserve">М 1470</t>
  </si>
  <si>
    <t xml:space="preserve">Емкость для продуктов РОЛЛ 0,3л</t>
  </si>
  <si>
    <t xml:space="preserve">4605196049114 </t>
  </si>
  <si>
    <t xml:space="preserve">4605196035711 </t>
  </si>
  <si>
    <t xml:space="preserve">М 1471</t>
  </si>
  <si>
    <t xml:space="preserve">Емкость для продуктов РОЛЛ 0,5л</t>
  </si>
  <si>
    <t xml:space="preserve">4605196049121 </t>
  </si>
  <si>
    <t xml:space="preserve">4605196035728 </t>
  </si>
  <si>
    <t xml:space="preserve">М 1472</t>
  </si>
  <si>
    <t xml:space="preserve">Емкость для продуктов РОЛЛ 0,7л</t>
  </si>
  <si>
    <t xml:space="preserve">4605196049138 </t>
  </si>
  <si>
    <t xml:space="preserve">4605196035735 </t>
  </si>
  <si>
    <t xml:space="preserve">М 1473</t>
  </si>
  <si>
    <t xml:space="preserve">Емкость для продуктов РОЛЛ 0,55л</t>
  </si>
  <si>
    <t xml:space="preserve">4605196049145 </t>
  </si>
  <si>
    <t xml:space="preserve">4605196035742 </t>
  </si>
  <si>
    <t xml:space="preserve">М 1474</t>
  </si>
  <si>
    <t xml:space="preserve">Емкость для продуктов РОЛЛ 0,75л</t>
  </si>
  <si>
    <t xml:space="preserve">4605196049152 </t>
  </si>
  <si>
    <t xml:space="preserve">4605196035759 </t>
  </si>
  <si>
    <t xml:space="preserve">М 1475</t>
  </si>
  <si>
    <t xml:space="preserve">Емкость для продуктов РОЛЛ 1л</t>
  </si>
  <si>
    <t xml:space="preserve">4605196049169 </t>
  </si>
  <si>
    <t xml:space="preserve">4605196035766 </t>
  </si>
  <si>
    <t xml:space="preserve">М 1565</t>
  </si>
  <si>
    <t xml:space="preserve">Доска разделочная ХЕВИ 300х200мм</t>
  </si>
  <si>
    <t xml:space="preserve">4605196047141 </t>
  </si>
  <si>
    <t xml:space="preserve">черный камень</t>
  </si>
  <si>
    <t xml:space="preserve">4605196047134 </t>
  </si>
  <si>
    <t xml:space="preserve">М 1566</t>
  </si>
  <si>
    <t xml:space="preserve">Доска разделочная ХЕВИ 350х240мм</t>
  </si>
  <si>
    <t xml:space="preserve">4605196047165 </t>
  </si>
  <si>
    <t xml:space="preserve">4605196047158 </t>
  </si>
  <si>
    <t xml:space="preserve">М 1567</t>
  </si>
  <si>
    <t xml:space="preserve">Доска разделочная ХЕВИ 405х275мм</t>
  </si>
  <si>
    <t xml:space="preserve">4605196047189 </t>
  </si>
  <si>
    <t xml:space="preserve">4605196047172 </t>
  </si>
  <si>
    <t xml:space="preserve">М 1571</t>
  </si>
  <si>
    <t xml:space="preserve">Доска разделочная 240х150мм</t>
  </si>
  <si>
    <t xml:space="preserve">4605196029833 </t>
  </si>
  <si>
    <t xml:space="preserve">4605196029826 </t>
  </si>
  <si>
    <t xml:space="preserve">М 1572</t>
  </si>
  <si>
    <t xml:space="preserve">Доска разделочная 275х173мм</t>
  </si>
  <si>
    <t xml:space="preserve">4605196029840 </t>
  </si>
  <si>
    <t xml:space="preserve">4605196029864 </t>
  </si>
  <si>
    <t xml:space="preserve">М 1573</t>
  </si>
  <si>
    <t xml:space="preserve">Доска разделочная 315х195мм</t>
  </si>
  <si>
    <t xml:space="preserve">4605196041866 </t>
  </si>
  <si>
    <t xml:space="preserve">4605196041880 </t>
  </si>
  <si>
    <t xml:space="preserve">М 1578</t>
  </si>
  <si>
    <t xml:space="preserve">Доска разделочная гибкая 35х25см</t>
  </si>
  <si>
    <t xml:space="preserve">4605196033205 </t>
  </si>
  <si>
    <t xml:space="preserve">4605196033212 </t>
  </si>
  <si>
    <t xml:space="preserve">М 1579</t>
  </si>
  <si>
    <t xml:space="preserve">Доска разделочная гибкая 27х19см</t>
  </si>
  <si>
    <t xml:space="preserve">4605196036374 </t>
  </si>
  <si>
    <t xml:space="preserve">4605196036381 </t>
  </si>
  <si>
    <t xml:space="preserve">М 1580</t>
  </si>
  <si>
    <t xml:space="preserve">Набор разделочных досок на подставке</t>
  </si>
  <si>
    <t xml:space="preserve">4605196018097 </t>
  </si>
  <si>
    <t xml:space="preserve">ярко-зеленый</t>
  </si>
  <si>
    <t xml:space="preserve">4605196036084 </t>
  </si>
  <si>
    <t xml:space="preserve">М 1580-Л</t>
  </si>
  <si>
    <t xml:space="preserve">4605196040203 </t>
  </si>
  <si>
    <t xml:space="preserve">М 1581</t>
  </si>
  <si>
    <t xml:space="preserve">Набор разделочных досок ТРИНИТИ</t>
  </si>
  <si>
    <t xml:space="preserve">4605196045222 </t>
  </si>
  <si>
    <t xml:space="preserve">М 1582</t>
  </si>
  <si>
    <t xml:space="preserve">Контейнер для яиц для холодильника с крышкой</t>
  </si>
  <si>
    <t xml:space="preserve">4605196041248 </t>
  </si>
  <si>
    <t xml:space="preserve">М 1584</t>
  </si>
  <si>
    <t xml:space="preserve">Органайзер для холодильника 10х30х5см с крышкой</t>
  </si>
  <si>
    <t xml:space="preserve">4605196037333 </t>
  </si>
  <si>
    <t xml:space="preserve">М 1585</t>
  </si>
  <si>
    <t xml:space="preserve">Органайзер для холодильника 10х30х10см с крышкой</t>
  </si>
  <si>
    <t xml:space="preserve">4605196037340 </t>
  </si>
  <si>
    <t xml:space="preserve">М 1586</t>
  </si>
  <si>
    <t xml:space="preserve">Органайзер для холодильника 20х30х5см с крышкой</t>
  </si>
  <si>
    <t xml:space="preserve">4605196037357 </t>
  </si>
  <si>
    <t xml:space="preserve">М 1587</t>
  </si>
  <si>
    <t xml:space="preserve">Органайзер для холодильника 20х30х10см с крышкой</t>
  </si>
  <si>
    <t xml:space="preserve">4605196037364 </t>
  </si>
  <si>
    <t xml:space="preserve">М 1588</t>
  </si>
  <si>
    <t xml:space="preserve">Органайзер для холодильника 31х16х9см</t>
  </si>
  <si>
    <t xml:space="preserve">4605196037234 </t>
  </si>
  <si>
    <t xml:space="preserve">М 1589</t>
  </si>
  <si>
    <t xml:space="preserve">Органайзер навесной для специй</t>
  </si>
  <si>
    <t xml:space="preserve">4607023596310 </t>
  </si>
  <si>
    <t xml:space="preserve">М 1591</t>
  </si>
  <si>
    <t xml:space="preserve">Органайзер-переноска</t>
  </si>
  <si>
    <t xml:space="preserve">4605196026474 </t>
  </si>
  <si>
    <t xml:space="preserve">Салатовый</t>
  </si>
  <si>
    <t xml:space="preserve">4605196026481 </t>
  </si>
  <si>
    <t xml:space="preserve">М 1592</t>
  </si>
  <si>
    <t xml:space="preserve">Корзина подвесная на дверь</t>
  </si>
  <si>
    <t xml:space="preserve">4605196026023 </t>
  </si>
  <si>
    <t xml:space="preserve">М 1593</t>
  </si>
  <si>
    <t xml:space="preserve">Органайзер для мусора</t>
  </si>
  <si>
    <t xml:space="preserve">4605196026016 </t>
  </si>
  <si>
    <t xml:space="preserve">М 1594</t>
  </si>
  <si>
    <t xml:space="preserve">Органайзер навесной с контейнерами</t>
  </si>
  <si>
    <t xml:space="preserve">4605196028225 </t>
  </si>
  <si>
    <t xml:space="preserve">М 1595</t>
  </si>
  <si>
    <t xml:space="preserve">Контейнер универсальный навесной</t>
  </si>
  <si>
    <t xml:space="preserve">4605196028966 </t>
  </si>
  <si>
    <t xml:space="preserve">М 1596</t>
  </si>
  <si>
    <t xml:space="preserve">Органайзер для кухонного шкафа 290х130х170мм</t>
  </si>
  <si>
    <t xml:space="preserve">4605196029024 </t>
  </si>
  <si>
    <t xml:space="preserve">М 1598</t>
  </si>
  <si>
    <t xml:space="preserve">Органайзер для кухни 290х230х90мм</t>
  </si>
  <si>
    <t xml:space="preserve">4605196030914 </t>
  </si>
  <si>
    <t xml:space="preserve">М 1599</t>
  </si>
  <si>
    <t xml:space="preserve">Органайзер для кухни 330х150х80мм</t>
  </si>
  <si>
    <t xml:space="preserve">4605196030921 </t>
  </si>
  <si>
    <t xml:space="preserve">М 1617</t>
  </si>
  <si>
    <t xml:space="preserve">Лотки. Набор №1</t>
  </si>
  <si>
    <t xml:space="preserve">4607023596211 </t>
  </si>
  <si>
    <t xml:space="preserve">4607023596228 </t>
  </si>
  <si>
    <t xml:space="preserve">М 1618</t>
  </si>
  <si>
    <t xml:space="preserve">Лотки. Набор №2</t>
  </si>
  <si>
    <t xml:space="preserve">4607023596235 </t>
  </si>
  <si>
    <t xml:space="preserve">4607023596242 </t>
  </si>
  <si>
    <t xml:space="preserve">М 1619</t>
  </si>
  <si>
    <t xml:space="preserve">Лотки. Набор №3</t>
  </si>
  <si>
    <t xml:space="preserve">4607023596259 </t>
  </si>
  <si>
    <t xml:space="preserve">4607023596266 </t>
  </si>
  <si>
    <t xml:space="preserve">М 2405</t>
  </si>
  <si>
    <t xml:space="preserve">Бак для соления 13л</t>
  </si>
  <si>
    <t xml:space="preserve">4605196012330 </t>
  </si>
  <si>
    <t xml:space="preserve">М 2406</t>
  </si>
  <si>
    <t xml:space="preserve">Бак для соления 25л</t>
  </si>
  <si>
    <t xml:space="preserve">4605196013399 </t>
  </si>
  <si>
    <t xml:space="preserve">М 2493</t>
  </si>
  <si>
    <t xml:space="preserve">Корзина для пакетов</t>
  </si>
  <si>
    <t xml:space="preserve">4605196023633 </t>
  </si>
  <si>
    <t xml:space="preserve">М 2493-Л</t>
  </si>
  <si>
    <t xml:space="preserve">КОРЗИНА ДЛЯ ПАКЕТОВ, MIO</t>
  </si>
  <si>
    <t xml:space="preserve">4605196038965 </t>
  </si>
  <si>
    <t xml:space="preserve">М 5295</t>
  </si>
  <si>
    <t xml:space="preserve">Кисточка для выпечки</t>
  </si>
  <si>
    <t xml:space="preserve">4605196006643 </t>
  </si>
  <si>
    <t xml:space="preserve">Сумма заказа:</t>
  </si>
  <si>
    <t xml:space="preserve">ИТОГО</t>
  </si>
  <si>
    <t xml:space="preserve">объем, куб.м</t>
  </si>
  <si>
    <t xml:space="preserve">сумма, руб.</t>
  </si>
  <si>
    <t xml:space="preserve">Вы можете прикрепить этот файл к бланку письма и отправьте письмо по указанной ссылке</t>
  </si>
  <si>
    <t xml:space="preserve"> info@m-plastika.ru</t>
  </si>
  <si>
    <t xml:space="preserve">Спасибо за заказ!</t>
  </si>
  <si>
    <t xml:space="preserve">Наши менеджеры свяжутся с ВАМИ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₽&quot;"/>
    <numFmt numFmtId="166" formatCode="0"/>
    <numFmt numFmtId="167" formatCode="0.00000"/>
    <numFmt numFmtId="168" formatCode="0.000"/>
    <numFmt numFmtId="169" formatCode="0.0000"/>
    <numFmt numFmtId="170" formatCode="0.00"/>
    <numFmt numFmtId="171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name val="Microsoft Sans Serif"/>
      <family val="2"/>
      <charset val="204"/>
    </font>
    <font>
      <sz val="10"/>
      <name val="Microsoft Sans Serif"/>
      <family val="2"/>
      <charset val="204"/>
    </font>
    <font>
      <b val="true"/>
      <sz val="8"/>
      <color rgb="FFFF0000"/>
      <name val="Microsoft Sans Serif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0"/>
    </font>
    <font>
      <sz val="10"/>
      <color rgb="FFFF0000"/>
      <name val="Arial"/>
      <family val="0"/>
    </font>
    <font>
      <b val="true"/>
      <i val="true"/>
      <sz val="18"/>
      <color rgb="FF999999"/>
      <name val="Times New Roman"/>
      <family val="0"/>
    </font>
    <font>
      <b val="true"/>
      <sz val="12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4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117.png"/><Relationship Id="rId121" Type="http://schemas.openxmlformats.org/officeDocument/2006/relationships/image" Target="../media/image118.png"/><Relationship Id="rId122" Type="http://schemas.openxmlformats.org/officeDocument/2006/relationships/image" Target="../media/image119.png"/><Relationship Id="rId123" Type="http://schemas.openxmlformats.org/officeDocument/2006/relationships/image" Target="../media/image120.png"/><Relationship Id="rId124" Type="http://schemas.openxmlformats.org/officeDocument/2006/relationships/image" Target="../media/image121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4.pn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127.png"/><Relationship Id="rId131" Type="http://schemas.openxmlformats.org/officeDocument/2006/relationships/image" Target="../media/image128.png"/><Relationship Id="rId132" Type="http://schemas.openxmlformats.org/officeDocument/2006/relationships/image" Target="../media/image125.png"/><Relationship Id="rId133" Type="http://schemas.openxmlformats.org/officeDocument/2006/relationships/image" Target="../media/image129.png"/><Relationship Id="rId134" Type="http://schemas.openxmlformats.org/officeDocument/2006/relationships/image" Target="../media/image130.png"/><Relationship Id="rId135" Type="http://schemas.openxmlformats.org/officeDocument/2006/relationships/image" Target="../media/image131.png"/><Relationship Id="rId136" Type="http://schemas.openxmlformats.org/officeDocument/2006/relationships/image" Target="../media/image132.png"/><Relationship Id="rId137" Type="http://schemas.openxmlformats.org/officeDocument/2006/relationships/image" Target="../media/image131.png"/><Relationship Id="rId138" Type="http://schemas.openxmlformats.org/officeDocument/2006/relationships/image" Target="../media/image132.png"/><Relationship Id="rId139" Type="http://schemas.openxmlformats.org/officeDocument/2006/relationships/image" Target="../media/image131.png"/><Relationship Id="rId140" Type="http://schemas.openxmlformats.org/officeDocument/2006/relationships/image" Target="../media/image132.png"/><Relationship Id="rId141" Type="http://schemas.openxmlformats.org/officeDocument/2006/relationships/image" Target="../media/image133.png"/><Relationship Id="rId142" Type="http://schemas.openxmlformats.org/officeDocument/2006/relationships/image" Target="../media/image134.png"/><Relationship Id="rId143" Type="http://schemas.openxmlformats.org/officeDocument/2006/relationships/image" Target="../media/image135.png"/><Relationship Id="rId144" Type="http://schemas.openxmlformats.org/officeDocument/2006/relationships/image" Target="../media/image136.png"/><Relationship Id="rId145" Type="http://schemas.openxmlformats.org/officeDocument/2006/relationships/image" Target="../media/image137.png"/><Relationship Id="rId146" Type="http://schemas.openxmlformats.org/officeDocument/2006/relationships/image" Target="../media/image134.png"/><Relationship Id="rId147" Type="http://schemas.openxmlformats.org/officeDocument/2006/relationships/image" Target="../media/image135.png"/><Relationship Id="rId148" Type="http://schemas.openxmlformats.org/officeDocument/2006/relationships/image" Target="../media/image136.png"/><Relationship Id="rId149" Type="http://schemas.openxmlformats.org/officeDocument/2006/relationships/image" Target="../media/image138.png"/><Relationship Id="rId150" Type="http://schemas.openxmlformats.org/officeDocument/2006/relationships/image" Target="../media/image139.png"/><Relationship Id="rId151" Type="http://schemas.openxmlformats.org/officeDocument/2006/relationships/image" Target="../media/image140.png"/><Relationship Id="rId152" Type="http://schemas.openxmlformats.org/officeDocument/2006/relationships/image" Target="../media/image141.png"/><Relationship Id="rId153" Type="http://schemas.openxmlformats.org/officeDocument/2006/relationships/image" Target="../media/image142.png"/><Relationship Id="rId154" Type="http://schemas.openxmlformats.org/officeDocument/2006/relationships/image" Target="../media/image143.png"/><Relationship Id="rId155" Type="http://schemas.openxmlformats.org/officeDocument/2006/relationships/image" Target="../media/image144.png"/><Relationship Id="rId156" Type="http://schemas.openxmlformats.org/officeDocument/2006/relationships/image" Target="../media/image145.png"/><Relationship Id="rId157" Type="http://schemas.openxmlformats.org/officeDocument/2006/relationships/image" Target="../media/image146.png"/><Relationship Id="rId158" Type="http://schemas.openxmlformats.org/officeDocument/2006/relationships/image" Target="../media/image147.png"/><Relationship Id="rId159" Type="http://schemas.openxmlformats.org/officeDocument/2006/relationships/image" Target="../media/image148.png"/><Relationship Id="rId160" Type="http://schemas.openxmlformats.org/officeDocument/2006/relationships/image" Target="../media/image149.png"/><Relationship Id="rId161" Type="http://schemas.openxmlformats.org/officeDocument/2006/relationships/image" Target="../media/image150.png"/><Relationship Id="rId162" Type="http://schemas.openxmlformats.org/officeDocument/2006/relationships/image" Target="../media/image151.png"/><Relationship Id="rId163" Type="http://schemas.openxmlformats.org/officeDocument/2006/relationships/image" Target="../media/image152.png"/><Relationship Id="rId164" Type="http://schemas.openxmlformats.org/officeDocument/2006/relationships/image" Target="../media/image152.png"/><Relationship Id="rId165" Type="http://schemas.openxmlformats.org/officeDocument/2006/relationships/image" Target="../media/image153.png"/><Relationship Id="rId166" Type="http://schemas.openxmlformats.org/officeDocument/2006/relationships/image" Target="../media/image154.png"/><Relationship Id="rId167" Type="http://schemas.openxmlformats.org/officeDocument/2006/relationships/image" Target="../media/image155.png"/><Relationship Id="rId168" Type="http://schemas.openxmlformats.org/officeDocument/2006/relationships/image" Target="../media/image156.png"/><Relationship Id="rId169" Type="http://schemas.openxmlformats.org/officeDocument/2006/relationships/image" Target="../media/image157.png"/><Relationship Id="rId170" Type="http://schemas.openxmlformats.org/officeDocument/2006/relationships/image" Target="../media/image158.png"/><Relationship Id="rId171" Type="http://schemas.openxmlformats.org/officeDocument/2006/relationships/image" Target="../media/image159.png"/><Relationship Id="rId172" Type="http://schemas.openxmlformats.org/officeDocument/2006/relationships/image" Target="../media/image160.png"/><Relationship Id="rId173" Type="http://schemas.openxmlformats.org/officeDocument/2006/relationships/image" Target="../media/image161.png"/><Relationship Id="rId174" Type="http://schemas.openxmlformats.org/officeDocument/2006/relationships/image" Target="../media/image162.png"/><Relationship Id="rId175" Type="http://schemas.openxmlformats.org/officeDocument/2006/relationships/image" Target="../media/image163.png"/><Relationship Id="rId176" Type="http://schemas.openxmlformats.org/officeDocument/2006/relationships/image" Target="../media/image164.png"/><Relationship Id="rId177" Type="http://schemas.openxmlformats.org/officeDocument/2006/relationships/image" Target="../media/image165.png"/><Relationship Id="rId178" Type="http://schemas.openxmlformats.org/officeDocument/2006/relationships/image" Target="../media/image166.png"/><Relationship Id="rId179" Type="http://schemas.openxmlformats.org/officeDocument/2006/relationships/image" Target="../media/image167.png"/><Relationship Id="rId180" Type="http://schemas.openxmlformats.org/officeDocument/2006/relationships/image" Target="../media/image168.png"/><Relationship Id="rId181" Type="http://schemas.openxmlformats.org/officeDocument/2006/relationships/image" Target="../media/image169.png"/><Relationship Id="rId182" Type="http://schemas.openxmlformats.org/officeDocument/2006/relationships/image" Target="../media/image170.png"/><Relationship Id="rId183" Type="http://schemas.openxmlformats.org/officeDocument/2006/relationships/image" Target="../media/image171.png"/><Relationship Id="rId184" Type="http://schemas.openxmlformats.org/officeDocument/2006/relationships/image" Target="../media/image172.png"/><Relationship Id="rId185" Type="http://schemas.openxmlformats.org/officeDocument/2006/relationships/image" Target="../media/image173.png"/><Relationship Id="rId186" Type="http://schemas.openxmlformats.org/officeDocument/2006/relationships/image" Target="../media/image174.png"/><Relationship Id="rId187" Type="http://schemas.openxmlformats.org/officeDocument/2006/relationships/image" Target="../media/image175.png"/><Relationship Id="rId188" Type="http://schemas.openxmlformats.org/officeDocument/2006/relationships/image" Target="../media/image176.png"/><Relationship Id="rId189" Type="http://schemas.openxmlformats.org/officeDocument/2006/relationships/image" Target="../media/image1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240</xdr:colOff>
      <xdr:row>2</xdr:row>
      <xdr:rowOff>45360</xdr:rowOff>
    </xdr:from>
    <xdr:to>
      <xdr:col>1</xdr:col>
      <xdr:colOff>1035000</xdr:colOff>
      <xdr:row>3</xdr:row>
      <xdr:rowOff>22896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1016640" y="139032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4</xdr:row>
      <xdr:rowOff>45360</xdr:rowOff>
    </xdr:from>
    <xdr:to>
      <xdr:col>1</xdr:col>
      <xdr:colOff>1035000</xdr:colOff>
      <xdr:row>5</xdr:row>
      <xdr:rowOff>228960</xdr:rowOff>
    </xdr:to>
    <xdr:pic>
      <xdr:nvPicPr>
        <xdr:cNvPr id="1" name="Picture 2" descr=""/>
        <xdr:cNvPicPr/>
      </xdr:nvPicPr>
      <xdr:blipFill>
        <a:blip r:embed="rId2">
          <a:alphaModFix amt="0"/>
        </a:blip>
        <a:stretch/>
      </xdr:blipFill>
      <xdr:spPr>
        <a:xfrm>
          <a:off x="1016640" y="198468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</xdr:row>
      <xdr:rowOff>45360</xdr:rowOff>
    </xdr:from>
    <xdr:to>
      <xdr:col>1</xdr:col>
      <xdr:colOff>1405800</xdr:colOff>
      <xdr:row>7</xdr:row>
      <xdr:rowOff>228960</xdr:rowOff>
    </xdr:to>
    <xdr:pic>
      <xdr:nvPicPr>
        <xdr:cNvPr id="2" name="Picture 3" descr=""/>
        <xdr:cNvPicPr/>
      </xdr:nvPicPr>
      <xdr:blipFill>
        <a:blip r:embed="rId3">
          <a:alphaModFix amt="0"/>
        </a:blip>
        <a:stretch/>
      </xdr:blipFill>
      <xdr:spPr>
        <a:xfrm>
          <a:off x="652320" y="2579040"/>
          <a:ext cx="12448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8</xdr:row>
      <xdr:rowOff>61200</xdr:rowOff>
    </xdr:from>
    <xdr:to>
      <xdr:col>1</xdr:col>
      <xdr:colOff>1203480</xdr:colOff>
      <xdr:row>10</xdr:row>
      <xdr:rowOff>136800</xdr:rowOff>
    </xdr:to>
    <xdr:pic>
      <xdr:nvPicPr>
        <xdr:cNvPr id="3" name="Picture 4" descr=""/>
        <xdr:cNvPicPr/>
      </xdr:nvPicPr>
      <xdr:blipFill>
        <a:blip r:embed="rId4">
          <a:alphaModFix amt="0"/>
        </a:blip>
        <a:stretch/>
      </xdr:blipFill>
      <xdr:spPr>
        <a:xfrm>
          <a:off x="862200" y="3189240"/>
          <a:ext cx="832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11</xdr:row>
      <xdr:rowOff>53640</xdr:rowOff>
    </xdr:from>
    <xdr:to>
      <xdr:col>1</xdr:col>
      <xdr:colOff>1260720</xdr:colOff>
      <xdr:row>11</xdr:row>
      <xdr:rowOff>532800</xdr:rowOff>
    </xdr:to>
    <xdr:pic>
      <xdr:nvPicPr>
        <xdr:cNvPr id="4" name="Picture 5" descr=""/>
        <xdr:cNvPicPr/>
      </xdr:nvPicPr>
      <xdr:blipFill>
        <a:blip r:embed="rId5">
          <a:alphaModFix amt="0"/>
        </a:blip>
        <a:stretch/>
      </xdr:blipFill>
      <xdr:spPr>
        <a:xfrm>
          <a:off x="798840" y="3776040"/>
          <a:ext cx="953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12</xdr:row>
      <xdr:rowOff>45000</xdr:rowOff>
    </xdr:from>
    <xdr:to>
      <xdr:col>1</xdr:col>
      <xdr:colOff>1188000</xdr:colOff>
      <xdr:row>13</xdr:row>
      <xdr:rowOff>228600</xdr:rowOff>
    </xdr:to>
    <xdr:pic>
      <xdr:nvPicPr>
        <xdr:cNvPr id="5" name="Picture 6" descr=""/>
        <xdr:cNvPicPr/>
      </xdr:nvPicPr>
      <xdr:blipFill>
        <a:blip r:embed="rId6">
          <a:alphaModFix amt="0"/>
        </a:blip>
        <a:stretch/>
      </xdr:blipFill>
      <xdr:spPr>
        <a:xfrm>
          <a:off x="871560" y="4365720"/>
          <a:ext cx="807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4</xdr:row>
      <xdr:rowOff>53640</xdr:rowOff>
    </xdr:from>
    <xdr:to>
      <xdr:col>1</xdr:col>
      <xdr:colOff>1035000</xdr:colOff>
      <xdr:row>14</xdr:row>
      <xdr:rowOff>532440</xdr:rowOff>
    </xdr:to>
    <xdr:pic>
      <xdr:nvPicPr>
        <xdr:cNvPr id="6" name="Picture 7" descr=""/>
        <xdr:cNvPicPr/>
      </xdr:nvPicPr>
      <xdr:blipFill>
        <a:blip r:embed="rId7">
          <a:alphaModFix amt="0"/>
        </a:blip>
        <a:stretch/>
      </xdr:blipFill>
      <xdr:spPr>
        <a:xfrm>
          <a:off x="1016640" y="4968720"/>
          <a:ext cx="509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5</xdr:row>
      <xdr:rowOff>45360</xdr:rowOff>
    </xdr:from>
    <xdr:to>
      <xdr:col>1</xdr:col>
      <xdr:colOff>1082880</xdr:colOff>
      <xdr:row>16</xdr:row>
      <xdr:rowOff>228600</xdr:rowOff>
    </xdr:to>
    <xdr:pic>
      <xdr:nvPicPr>
        <xdr:cNvPr id="7" name="Picture 8" descr=""/>
        <xdr:cNvPicPr/>
      </xdr:nvPicPr>
      <xdr:blipFill>
        <a:blip r:embed="rId8">
          <a:alphaModFix amt="0"/>
        </a:blip>
        <a:stretch/>
      </xdr:blipFill>
      <xdr:spPr>
        <a:xfrm>
          <a:off x="974880" y="5558400"/>
          <a:ext cx="59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7</xdr:row>
      <xdr:rowOff>45360</xdr:rowOff>
    </xdr:from>
    <xdr:to>
      <xdr:col>1</xdr:col>
      <xdr:colOff>1082880</xdr:colOff>
      <xdr:row>18</xdr:row>
      <xdr:rowOff>228600</xdr:rowOff>
    </xdr:to>
    <xdr:pic>
      <xdr:nvPicPr>
        <xdr:cNvPr id="8" name="Picture 9" descr=""/>
        <xdr:cNvPicPr/>
      </xdr:nvPicPr>
      <xdr:blipFill>
        <a:blip r:embed="rId9">
          <a:alphaModFix amt="0"/>
        </a:blip>
        <a:stretch/>
      </xdr:blipFill>
      <xdr:spPr>
        <a:xfrm>
          <a:off x="974880" y="6152760"/>
          <a:ext cx="59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9</xdr:row>
      <xdr:rowOff>45360</xdr:rowOff>
    </xdr:from>
    <xdr:to>
      <xdr:col>1</xdr:col>
      <xdr:colOff>1050480</xdr:colOff>
      <xdr:row>20</xdr:row>
      <xdr:rowOff>228600</xdr:rowOff>
    </xdr:to>
    <xdr:pic>
      <xdr:nvPicPr>
        <xdr:cNvPr id="9" name="Picture 10" descr=""/>
        <xdr:cNvPicPr/>
      </xdr:nvPicPr>
      <xdr:blipFill>
        <a:blip r:embed="rId10">
          <a:alphaModFix amt="0"/>
        </a:blip>
        <a:stretch/>
      </xdr:blipFill>
      <xdr:spPr>
        <a:xfrm>
          <a:off x="1016640" y="6747120"/>
          <a:ext cx="5252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1</xdr:row>
      <xdr:rowOff>61200</xdr:rowOff>
    </xdr:from>
    <xdr:to>
      <xdr:col>1</xdr:col>
      <xdr:colOff>1035000</xdr:colOff>
      <xdr:row>23</xdr:row>
      <xdr:rowOff>136800</xdr:rowOff>
    </xdr:to>
    <xdr:pic>
      <xdr:nvPicPr>
        <xdr:cNvPr id="10" name="Picture 11" descr=""/>
        <xdr:cNvPicPr/>
      </xdr:nvPicPr>
      <xdr:blipFill>
        <a:blip r:embed="rId11">
          <a:alphaModFix amt="0"/>
        </a:blip>
        <a:stretch/>
      </xdr:blipFill>
      <xdr:spPr>
        <a:xfrm>
          <a:off x="1016640" y="7357320"/>
          <a:ext cx="5097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24</xdr:row>
      <xdr:rowOff>45360</xdr:rowOff>
    </xdr:from>
    <xdr:to>
      <xdr:col>1</xdr:col>
      <xdr:colOff>1252800</xdr:colOff>
      <xdr:row>25</xdr:row>
      <xdr:rowOff>228600</xdr:rowOff>
    </xdr:to>
    <xdr:pic>
      <xdr:nvPicPr>
        <xdr:cNvPr id="11" name="Picture 12" descr=""/>
        <xdr:cNvPicPr/>
      </xdr:nvPicPr>
      <xdr:blipFill>
        <a:blip r:embed="rId12">
          <a:alphaModFix amt="0"/>
        </a:blip>
        <a:stretch/>
      </xdr:blipFill>
      <xdr:spPr>
        <a:xfrm>
          <a:off x="798840" y="7935840"/>
          <a:ext cx="9453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6</xdr:row>
      <xdr:rowOff>45360</xdr:rowOff>
    </xdr:from>
    <xdr:to>
      <xdr:col>1</xdr:col>
      <xdr:colOff>1035000</xdr:colOff>
      <xdr:row>27</xdr:row>
      <xdr:rowOff>228600</xdr:rowOff>
    </xdr:to>
    <xdr:pic>
      <xdr:nvPicPr>
        <xdr:cNvPr id="12" name="Picture 13" descr=""/>
        <xdr:cNvPicPr/>
      </xdr:nvPicPr>
      <xdr:blipFill>
        <a:blip r:embed="rId13">
          <a:alphaModFix amt="0"/>
        </a:blip>
        <a:stretch/>
      </xdr:blipFill>
      <xdr:spPr>
        <a:xfrm>
          <a:off x="1016640" y="853020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28</xdr:row>
      <xdr:rowOff>45360</xdr:rowOff>
    </xdr:from>
    <xdr:to>
      <xdr:col>1</xdr:col>
      <xdr:colOff>1140120</xdr:colOff>
      <xdr:row>29</xdr:row>
      <xdr:rowOff>228600</xdr:rowOff>
    </xdr:to>
    <xdr:pic>
      <xdr:nvPicPr>
        <xdr:cNvPr id="13" name="Picture 14" descr=""/>
        <xdr:cNvPicPr/>
      </xdr:nvPicPr>
      <xdr:blipFill>
        <a:blip r:embed="rId14">
          <a:alphaModFix amt="0"/>
        </a:blip>
        <a:stretch/>
      </xdr:blipFill>
      <xdr:spPr>
        <a:xfrm>
          <a:off x="911520" y="9124560"/>
          <a:ext cx="7200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30</xdr:row>
      <xdr:rowOff>45360</xdr:rowOff>
    </xdr:from>
    <xdr:to>
      <xdr:col>1</xdr:col>
      <xdr:colOff>1035000</xdr:colOff>
      <xdr:row>31</xdr:row>
      <xdr:rowOff>228600</xdr:rowOff>
    </xdr:to>
    <xdr:pic>
      <xdr:nvPicPr>
        <xdr:cNvPr id="14" name="Picture 15" descr=""/>
        <xdr:cNvPicPr/>
      </xdr:nvPicPr>
      <xdr:blipFill>
        <a:blip r:embed="rId15">
          <a:alphaModFix amt="0"/>
        </a:blip>
        <a:stretch/>
      </xdr:blipFill>
      <xdr:spPr>
        <a:xfrm>
          <a:off x="1016640" y="971892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32</xdr:row>
      <xdr:rowOff>53640</xdr:rowOff>
    </xdr:from>
    <xdr:to>
      <xdr:col>1</xdr:col>
      <xdr:colOff>1188000</xdr:colOff>
      <xdr:row>32</xdr:row>
      <xdr:rowOff>532800</xdr:rowOff>
    </xdr:to>
    <xdr:pic>
      <xdr:nvPicPr>
        <xdr:cNvPr id="15" name="Picture 16" descr=""/>
        <xdr:cNvPicPr/>
      </xdr:nvPicPr>
      <xdr:blipFill>
        <a:blip r:embed="rId16">
          <a:alphaModFix amt="0"/>
        </a:blip>
        <a:stretch/>
      </xdr:blipFill>
      <xdr:spPr>
        <a:xfrm>
          <a:off x="879120" y="10321560"/>
          <a:ext cx="800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33</xdr:row>
      <xdr:rowOff>53640</xdr:rowOff>
    </xdr:from>
    <xdr:to>
      <xdr:col>1</xdr:col>
      <xdr:colOff>1188000</xdr:colOff>
      <xdr:row>33</xdr:row>
      <xdr:rowOff>532800</xdr:rowOff>
    </xdr:to>
    <xdr:pic>
      <xdr:nvPicPr>
        <xdr:cNvPr id="16" name="Picture 17" descr=""/>
        <xdr:cNvPicPr/>
      </xdr:nvPicPr>
      <xdr:blipFill>
        <a:blip r:embed="rId17">
          <a:alphaModFix amt="0"/>
        </a:blip>
        <a:stretch/>
      </xdr:blipFill>
      <xdr:spPr>
        <a:xfrm>
          <a:off x="879120" y="10919880"/>
          <a:ext cx="800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34</xdr:row>
      <xdr:rowOff>54000</xdr:rowOff>
    </xdr:from>
    <xdr:to>
      <xdr:col>1</xdr:col>
      <xdr:colOff>1235880</xdr:colOff>
      <xdr:row>34</xdr:row>
      <xdr:rowOff>532800</xdr:rowOff>
    </xdr:to>
    <xdr:pic>
      <xdr:nvPicPr>
        <xdr:cNvPr id="17" name="Picture 18" descr=""/>
        <xdr:cNvPicPr/>
      </xdr:nvPicPr>
      <xdr:blipFill>
        <a:blip r:embed="rId18">
          <a:alphaModFix amt="0"/>
        </a:blip>
        <a:stretch/>
      </xdr:blipFill>
      <xdr:spPr>
        <a:xfrm>
          <a:off x="821880" y="11518200"/>
          <a:ext cx="9054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35</xdr:row>
      <xdr:rowOff>45360</xdr:rowOff>
    </xdr:from>
    <xdr:to>
      <xdr:col>1</xdr:col>
      <xdr:colOff>1147680</xdr:colOff>
      <xdr:row>36</xdr:row>
      <xdr:rowOff>228960</xdr:rowOff>
    </xdr:to>
    <xdr:pic>
      <xdr:nvPicPr>
        <xdr:cNvPr id="18" name="Picture 19" descr=""/>
        <xdr:cNvPicPr/>
      </xdr:nvPicPr>
      <xdr:blipFill>
        <a:blip r:embed="rId19">
          <a:alphaModFix amt="0"/>
        </a:blip>
        <a:stretch/>
      </xdr:blipFill>
      <xdr:spPr>
        <a:xfrm>
          <a:off x="911520" y="12107880"/>
          <a:ext cx="727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37</xdr:row>
      <xdr:rowOff>53640</xdr:rowOff>
    </xdr:from>
    <xdr:to>
      <xdr:col>1</xdr:col>
      <xdr:colOff>1211040</xdr:colOff>
      <xdr:row>37</xdr:row>
      <xdr:rowOff>532800</xdr:rowOff>
    </xdr:to>
    <xdr:pic>
      <xdr:nvPicPr>
        <xdr:cNvPr id="19" name="Picture 20" descr=""/>
        <xdr:cNvPicPr/>
      </xdr:nvPicPr>
      <xdr:blipFill>
        <a:blip r:embed="rId20">
          <a:alphaModFix amt="0"/>
        </a:blip>
        <a:stretch/>
      </xdr:blipFill>
      <xdr:spPr>
        <a:xfrm>
          <a:off x="862200" y="12710520"/>
          <a:ext cx="8402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38</xdr:row>
      <xdr:rowOff>54000</xdr:rowOff>
    </xdr:from>
    <xdr:to>
      <xdr:col>1</xdr:col>
      <xdr:colOff>1124640</xdr:colOff>
      <xdr:row>38</xdr:row>
      <xdr:rowOff>532800</xdr:rowOff>
    </xdr:to>
    <xdr:pic>
      <xdr:nvPicPr>
        <xdr:cNvPr id="20" name="Picture 24" descr=""/>
        <xdr:cNvPicPr/>
      </xdr:nvPicPr>
      <xdr:blipFill>
        <a:blip r:embed="rId21">
          <a:alphaModFix amt="0"/>
        </a:blip>
        <a:stretch/>
      </xdr:blipFill>
      <xdr:spPr>
        <a:xfrm>
          <a:off x="943920" y="13308840"/>
          <a:ext cx="672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39</xdr:row>
      <xdr:rowOff>53640</xdr:rowOff>
    </xdr:from>
    <xdr:to>
      <xdr:col>1</xdr:col>
      <xdr:colOff>1010160</xdr:colOff>
      <xdr:row>39</xdr:row>
      <xdr:rowOff>532800</xdr:rowOff>
    </xdr:to>
    <xdr:pic>
      <xdr:nvPicPr>
        <xdr:cNvPr id="21" name="Picture 25" descr=""/>
        <xdr:cNvPicPr/>
      </xdr:nvPicPr>
      <xdr:blipFill>
        <a:blip r:embed="rId22">
          <a:alphaModFix amt="0"/>
        </a:blip>
        <a:stretch/>
      </xdr:blipFill>
      <xdr:spPr>
        <a:xfrm>
          <a:off x="1056960" y="13906800"/>
          <a:ext cx="4446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40</xdr:row>
      <xdr:rowOff>53640</xdr:rowOff>
    </xdr:from>
    <xdr:to>
      <xdr:col>1</xdr:col>
      <xdr:colOff>1033560</xdr:colOff>
      <xdr:row>40</xdr:row>
      <xdr:rowOff>532440</xdr:rowOff>
    </xdr:to>
    <xdr:pic>
      <xdr:nvPicPr>
        <xdr:cNvPr id="22" name="Picture 26" descr=""/>
        <xdr:cNvPicPr/>
      </xdr:nvPicPr>
      <xdr:blipFill>
        <a:blip r:embed="rId23">
          <a:alphaModFix amt="0"/>
        </a:blip>
        <a:stretch/>
      </xdr:blipFill>
      <xdr:spPr>
        <a:xfrm>
          <a:off x="1040040" y="14505120"/>
          <a:ext cx="48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41</xdr:row>
      <xdr:rowOff>45360</xdr:rowOff>
    </xdr:from>
    <xdr:to>
      <xdr:col>1</xdr:col>
      <xdr:colOff>1035000</xdr:colOff>
      <xdr:row>42</xdr:row>
      <xdr:rowOff>228600</xdr:rowOff>
    </xdr:to>
    <xdr:pic>
      <xdr:nvPicPr>
        <xdr:cNvPr id="23" name="Picture 27" descr=""/>
        <xdr:cNvPicPr/>
      </xdr:nvPicPr>
      <xdr:blipFill>
        <a:blip r:embed="rId24">
          <a:alphaModFix amt="0"/>
        </a:blip>
        <a:stretch/>
      </xdr:blipFill>
      <xdr:spPr>
        <a:xfrm>
          <a:off x="1016640" y="1509480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43</xdr:row>
      <xdr:rowOff>45360</xdr:rowOff>
    </xdr:from>
    <xdr:to>
      <xdr:col>1</xdr:col>
      <xdr:colOff>1010160</xdr:colOff>
      <xdr:row>44</xdr:row>
      <xdr:rowOff>228600</xdr:rowOff>
    </xdr:to>
    <xdr:pic>
      <xdr:nvPicPr>
        <xdr:cNvPr id="24" name="Picture 28" descr=""/>
        <xdr:cNvPicPr/>
      </xdr:nvPicPr>
      <xdr:blipFill>
        <a:blip r:embed="rId25">
          <a:alphaModFix amt="0"/>
        </a:blip>
        <a:stretch/>
      </xdr:blipFill>
      <xdr:spPr>
        <a:xfrm>
          <a:off x="1047600" y="15689160"/>
          <a:ext cx="4539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45</xdr:row>
      <xdr:rowOff>45360</xdr:rowOff>
    </xdr:from>
    <xdr:to>
      <xdr:col>1</xdr:col>
      <xdr:colOff>1018080</xdr:colOff>
      <xdr:row>46</xdr:row>
      <xdr:rowOff>228600</xdr:rowOff>
    </xdr:to>
    <xdr:pic>
      <xdr:nvPicPr>
        <xdr:cNvPr id="25" name="Picture 29" descr=""/>
        <xdr:cNvPicPr/>
      </xdr:nvPicPr>
      <xdr:blipFill>
        <a:blip r:embed="rId26">
          <a:alphaModFix amt="0"/>
        </a:blip>
        <a:stretch/>
      </xdr:blipFill>
      <xdr:spPr>
        <a:xfrm>
          <a:off x="1040040" y="16283520"/>
          <a:ext cx="4694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47</xdr:row>
      <xdr:rowOff>61200</xdr:rowOff>
    </xdr:from>
    <xdr:to>
      <xdr:col>1</xdr:col>
      <xdr:colOff>970200</xdr:colOff>
      <xdr:row>49</xdr:row>
      <xdr:rowOff>136800</xdr:rowOff>
    </xdr:to>
    <xdr:pic>
      <xdr:nvPicPr>
        <xdr:cNvPr id="26" name="Picture 30" descr=""/>
        <xdr:cNvPicPr/>
      </xdr:nvPicPr>
      <xdr:blipFill>
        <a:blip r:embed="rId27">
          <a:alphaModFix amt="0"/>
        </a:blip>
        <a:stretch/>
      </xdr:blipFill>
      <xdr:spPr>
        <a:xfrm>
          <a:off x="1089360" y="16893720"/>
          <a:ext cx="3722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50</xdr:row>
      <xdr:rowOff>45360</xdr:rowOff>
    </xdr:from>
    <xdr:to>
      <xdr:col>1</xdr:col>
      <xdr:colOff>1010160</xdr:colOff>
      <xdr:row>51</xdr:row>
      <xdr:rowOff>228600</xdr:rowOff>
    </xdr:to>
    <xdr:pic>
      <xdr:nvPicPr>
        <xdr:cNvPr id="27" name="Picture 31" descr=""/>
        <xdr:cNvPicPr/>
      </xdr:nvPicPr>
      <xdr:blipFill>
        <a:blip r:embed="rId28">
          <a:alphaModFix amt="0"/>
        </a:blip>
        <a:stretch/>
      </xdr:blipFill>
      <xdr:spPr>
        <a:xfrm>
          <a:off x="1056960" y="17472240"/>
          <a:ext cx="444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52</xdr:row>
      <xdr:rowOff>61200</xdr:rowOff>
    </xdr:from>
    <xdr:to>
      <xdr:col>1</xdr:col>
      <xdr:colOff>1010160</xdr:colOff>
      <xdr:row>54</xdr:row>
      <xdr:rowOff>136800</xdr:rowOff>
    </xdr:to>
    <xdr:pic>
      <xdr:nvPicPr>
        <xdr:cNvPr id="28" name="Picture 32" descr=""/>
        <xdr:cNvPicPr/>
      </xdr:nvPicPr>
      <xdr:blipFill>
        <a:blip r:embed="rId29">
          <a:alphaModFix amt="0"/>
        </a:blip>
        <a:stretch/>
      </xdr:blipFill>
      <xdr:spPr>
        <a:xfrm>
          <a:off x="1056960" y="18082440"/>
          <a:ext cx="4446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55</xdr:row>
      <xdr:rowOff>45360</xdr:rowOff>
    </xdr:from>
    <xdr:to>
      <xdr:col>1</xdr:col>
      <xdr:colOff>1252800</xdr:colOff>
      <xdr:row>56</xdr:row>
      <xdr:rowOff>228600</xdr:rowOff>
    </xdr:to>
    <xdr:pic>
      <xdr:nvPicPr>
        <xdr:cNvPr id="29" name="Picture 33" descr=""/>
        <xdr:cNvPicPr/>
      </xdr:nvPicPr>
      <xdr:blipFill>
        <a:blip r:embed="rId30">
          <a:alphaModFix amt="0"/>
        </a:blip>
        <a:stretch/>
      </xdr:blipFill>
      <xdr:spPr>
        <a:xfrm>
          <a:off x="814320" y="18660960"/>
          <a:ext cx="9298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57</xdr:row>
      <xdr:rowOff>45360</xdr:rowOff>
    </xdr:from>
    <xdr:to>
      <xdr:col>1</xdr:col>
      <xdr:colOff>1203480</xdr:colOff>
      <xdr:row>58</xdr:row>
      <xdr:rowOff>228600</xdr:rowOff>
    </xdr:to>
    <xdr:pic>
      <xdr:nvPicPr>
        <xdr:cNvPr id="30" name="Picture 34" descr=""/>
        <xdr:cNvPicPr/>
      </xdr:nvPicPr>
      <xdr:blipFill>
        <a:blip r:embed="rId31">
          <a:alphaModFix amt="0"/>
        </a:blip>
        <a:stretch/>
      </xdr:blipFill>
      <xdr:spPr>
        <a:xfrm>
          <a:off x="846720" y="19255320"/>
          <a:ext cx="8481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9</xdr:row>
      <xdr:rowOff>45360</xdr:rowOff>
    </xdr:from>
    <xdr:to>
      <xdr:col>1</xdr:col>
      <xdr:colOff>1035000</xdr:colOff>
      <xdr:row>60</xdr:row>
      <xdr:rowOff>228600</xdr:rowOff>
    </xdr:to>
    <xdr:pic>
      <xdr:nvPicPr>
        <xdr:cNvPr id="31" name="Picture 35" descr=""/>
        <xdr:cNvPicPr/>
      </xdr:nvPicPr>
      <xdr:blipFill>
        <a:blip r:embed="rId32">
          <a:alphaModFix amt="0"/>
        </a:blip>
        <a:stretch/>
      </xdr:blipFill>
      <xdr:spPr>
        <a:xfrm>
          <a:off x="1024560" y="19849680"/>
          <a:ext cx="501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61</xdr:row>
      <xdr:rowOff>53640</xdr:rowOff>
    </xdr:from>
    <xdr:to>
      <xdr:col>1</xdr:col>
      <xdr:colOff>1130760</xdr:colOff>
      <xdr:row>61</xdr:row>
      <xdr:rowOff>532800</xdr:rowOff>
    </xdr:to>
    <xdr:pic>
      <xdr:nvPicPr>
        <xdr:cNvPr id="32" name="Picture 36" descr=""/>
        <xdr:cNvPicPr/>
      </xdr:nvPicPr>
      <xdr:blipFill>
        <a:blip r:embed="rId33">
          <a:alphaModFix amt="0"/>
        </a:blip>
        <a:stretch/>
      </xdr:blipFill>
      <xdr:spPr>
        <a:xfrm>
          <a:off x="927000" y="20452320"/>
          <a:ext cx="6951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62</xdr:row>
      <xdr:rowOff>45360</xdr:rowOff>
    </xdr:from>
    <xdr:to>
      <xdr:col>1</xdr:col>
      <xdr:colOff>1035000</xdr:colOff>
      <xdr:row>63</xdr:row>
      <xdr:rowOff>228600</xdr:rowOff>
    </xdr:to>
    <xdr:pic>
      <xdr:nvPicPr>
        <xdr:cNvPr id="33" name="Picture 37" descr=""/>
        <xdr:cNvPicPr/>
      </xdr:nvPicPr>
      <xdr:blipFill>
        <a:blip r:embed="rId34">
          <a:alphaModFix amt="0"/>
        </a:blip>
        <a:stretch/>
      </xdr:blipFill>
      <xdr:spPr>
        <a:xfrm>
          <a:off x="1016640" y="21042360"/>
          <a:ext cx="5097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64</xdr:row>
      <xdr:rowOff>45360</xdr:rowOff>
    </xdr:from>
    <xdr:to>
      <xdr:col>1</xdr:col>
      <xdr:colOff>1018080</xdr:colOff>
      <xdr:row>65</xdr:row>
      <xdr:rowOff>228600</xdr:rowOff>
    </xdr:to>
    <xdr:pic>
      <xdr:nvPicPr>
        <xdr:cNvPr id="34" name="Picture 38" descr=""/>
        <xdr:cNvPicPr/>
      </xdr:nvPicPr>
      <xdr:blipFill>
        <a:blip r:embed="rId35">
          <a:alphaModFix amt="0"/>
        </a:blip>
        <a:stretch/>
      </xdr:blipFill>
      <xdr:spPr>
        <a:xfrm>
          <a:off x="1047600" y="21636720"/>
          <a:ext cx="4618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66</xdr:row>
      <xdr:rowOff>53640</xdr:rowOff>
    </xdr:from>
    <xdr:to>
      <xdr:col>1</xdr:col>
      <xdr:colOff>1035000</xdr:colOff>
      <xdr:row>66</xdr:row>
      <xdr:rowOff>532800</xdr:rowOff>
    </xdr:to>
    <xdr:pic>
      <xdr:nvPicPr>
        <xdr:cNvPr id="35" name="Picture 39" descr=""/>
        <xdr:cNvPicPr/>
      </xdr:nvPicPr>
      <xdr:blipFill>
        <a:blip r:embed="rId36">
          <a:alphaModFix amt="0"/>
        </a:blip>
        <a:stretch/>
      </xdr:blipFill>
      <xdr:spPr>
        <a:xfrm>
          <a:off x="1016640" y="2223936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120</xdr:colOff>
      <xdr:row>67</xdr:row>
      <xdr:rowOff>45360</xdr:rowOff>
    </xdr:from>
    <xdr:to>
      <xdr:col>1</xdr:col>
      <xdr:colOff>1163160</xdr:colOff>
      <xdr:row>68</xdr:row>
      <xdr:rowOff>228600</xdr:rowOff>
    </xdr:to>
    <xdr:pic>
      <xdr:nvPicPr>
        <xdr:cNvPr id="36" name="Picture 40" descr=""/>
        <xdr:cNvPicPr/>
      </xdr:nvPicPr>
      <xdr:blipFill>
        <a:blip r:embed="rId37">
          <a:alphaModFix amt="0"/>
        </a:blip>
        <a:stretch/>
      </xdr:blipFill>
      <xdr:spPr>
        <a:xfrm>
          <a:off x="902520" y="22829040"/>
          <a:ext cx="7520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69</xdr:row>
      <xdr:rowOff>45360</xdr:rowOff>
    </xdr:from>
    <xdr:to>
      <xdr:col>1</xdr:col>
      <xdr:colOff>1123200</xdr:colOff>
      <xdr:row>70</xdr:row>
      <xdr:rowOff>228600</xdr:rowOff>
    </xdr:to>
    <xdr:pic>
      <xdr:nvPicPr>
        <xdr:cNvPr id="37" name="Picture 41" descr=""/>
        <xdr:cNvPicPr/>
      </xdr:nvPicPr>
      <xdr:blipFill>
        <a:blip r:embed="rId38">
          <a:alphaModFix amt="0"/>
        </a:blip>
        <a:stretch/>
      </xdr:blipFill>
      <xdr:spPr>
        <a:xfrm>
          <a:off x="943920" y="23423400"/>
          <a:ext cx="6706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71</xdr:row>
      <xdr:rowOff>54000</xdr:rowOff>
    </xdr:from>
    <xdr:to>
      <xdr:col>1</xdr:col>
      <xdr:colOff>1155600</xdr:colOff>
      <xdr:row>71</xdr:row>
      <xdr:rowOff>532800</xdr:rowOff>
    </xdr:to>
    <xdr:pic>
      <xdr:nvPicPr>
        <xdr:cNvPr id="38" name="Picture 42" descr=""/>
        <xdr:cNvPicPr/>
      </xdr:nvPicPr>
      <xdr:blipFill>
        <a:blip r:embed="rId39">
          <a:alphaModFix amt="0"/>
        </a:blip>
        <a:stretch/>
      </xdr:blipFill>
      <xdr:spPr>
        <a:xfrm>
          <a:off x="894600" y="24026400"/>
          <a:ext cx="7524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72</xdr:row>
      <xdr:rowOff>53640</xdr:rowOff>
    </xdr:from>
    <xdr:to>
      <xdr:col>1</xdr:col>
      <xdr:colOff>1035000</xdr:colOff>
      <xdr:row>72</xdr:row>
      <xdr:rowOff>532800</xdr:rowOff>
    </xdr:to>
    <xdr:pic>
      <xdr:nvPicPr>
        <xdr:cNvPr id="39" name="Picture 43" descr=""/>
        <xdr:cNvPicPr/>
      </xdr:nvPicPr>
      <xdr:blipFill>
        <a:blip r:embed="rId40">
          <a:alphaModFix amt="0"/>
        </a:blip>
        <a:stretch/>
      </xdr:blipFill>
      <xdr:spPr>
        <a:xfrm>
          <a:off x="1016640" y="2462436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73</xdr:row>
      <xdr:rowOff>53640</xdr:rowOff>
    </xdr:from>
    <xdr:to>
      <xdr:col>1</xdr:col>
      <xdr:colOff>1035000</xdr:colOff>
      <xdr:row>73</xdr:row>
      <xdr:rowOff>532440</xdr:rowOff>
    </xdr:to>
    <xdr:pic>
      <xdr:nvPicPr>
        <xdr:cNvPr id="40" name="Picture 44" descr=""/>
        <xdr:cNvPicPr/>
      </xdr:nvPicPr>
      <xdr:blipFill>
        <a:blip r:embed="rId41">
          <a:alphaModFix amt="0"/>
        </a:blip>
        <a:stretch/>
      </xdr:blipFill>
      <xdr:spPr>
        <a:xfrm>
          <a:off x="1016640" y="25222680"/>
          <a:ext cx="509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74</xdr:row>
      <xdr:rowOff>45360</xdr:rowOff>
    </xdr:from>
    <xdr:to>
      <xdr:col>1</xdr:col>
      <xdr:colOff>1035000</xdr:colOff>
      <xdr:row>75</xdr:row>
      <xdr:rowOff>228600</xdr:rowOff>
    </xdr:to>
    <xdr:pic>
      <xdr:nvPicPr>
        <xdr:cNvPr id="41" name="Picture 45" descr=""/>
        <xdr:cNvPicPr/>
      </xdr:nvPicPr>
      <xdr:blipFill>
        <a:blip r:embed="rId42">
          <a:alphaModFix amt="0"/>
        </a:blip>
        <a:stretch/>
      </xdr:blipFill>
      <xdr:spPr>
        <a:xfrm>
          <a:off x="1016640" y="2581236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76</xdr:row>
      <xdr:rowOff>45360</xdr:rowOff>
    </xdr:from>
    <xdr:to>
      <xdr:col>1</xdr:col>
      <xdr:colOff>1180080</xdr:colOff>
      <xdr:row>77</xdr:row>
      <xdr:rowOff>228600</xdr:rowOff>
    </xdr:to>
    <xdr:pic>
      <xdr:nvPicPr>
        <xdr:cNvPr id="42" name="Picture 46" descr=""/>
        <xdr:cNvPicPr/>
      </xdr:nvPicPr>
      <xdr:blipFill>
        <a:blip r:embed="rId43">
          <a:alphaModFix amt="0"/>
        </a:blip>
        <a:stretch/>
      </xdr:blipFill>
      <xdr:spPr>
        <a:xfrm>
          <a:off x="879120" y="26406720"/>
          <a:ext cx="7923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78</xdr:row>
      <xdr:rowOff>45360</xdr:rowOff>
    </xdr:from>
    <xdr:to>
      <xdr:col>1</xdr:col>
      <xdr:colOff>1172520</xdr:colOff>
      <xdr:row>79</xdr:row>
      <xdr:rowOff>228600</xdr:rowOff>
    </xdr:to>
    <xdr:pic>
      <xdr:nvPicPr>
        <xdr:cNvPr id="43" name="Picture 47" descr=""/>
        <xdr:cNvPicPr/>
      </xdr:nvPicPr>
      <xdr:blipFill>
        <a:blip r:embed="rId44">
          <a:alphaModFix amt="0"/>
        </a:blip>
        <a:stretch/>
      </xdr:blipFill>
      <xdr:spPr>
        <a:xfrm>
          <a:off x="894600" y="27001080"/>
          <a:ext cx="7693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80</xdr:row>
      <xdr:rowOff>61200</xdr:rowOff>
    </xdr:from>
    <xdr:to>
      <xdr:col>1</xdr:col>
      <xdr:colOff>1115280</xdr:colOff>
      <xdr:row>82</xdr:row>
      <xdr:rowOff>136800</xdr:rowOff>
    </xdr:to>
    <xdr:pic>
      <xdr:nvPicPr>
        <xdr:cNvPr id="44" name="Picture 48" descr=""/>
        <xdr:cNvPicPr/>
      </xdr:nvPicPr>
      <xdr:blipFill>
        <a:blip r:embed="rId45">
          <a:alphaModFix amt="0"/>
        </a:blip>
        <a:stretch/>
      </xdr:blipFill>
      <xdr:spPr>
        <a:xfrm>
          <a:off x="943920" y="27611280"/>
          <a:ext cx="6627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83</xdr:row>
      <xdr:rowOff>61200</xdr:rowOff>
    </xdr:from>
    <xdr:to>
      <xdr:col>1</xdr:col>
      <xdr:colOff>1035000</xdr:colOff>
      <xdr:row>85</xdr:row>
      <xdr:rowOff>136800</xdr:rowOff>
    </xdr:to>
    <xdr:pic>
      <xdr:nvPicPr>
        <xdr:cNvPr id="45" name="Picture 49" descr=""/>
        <xdr:cNvPicPr/>
      </xdr:nvPicPr>
      <xdr:blipFill>
        <a:blip r:embed="rId46">
          <a:alphaModFix amt="0"/>
        </a:blip>
        <a:stretch/>
      </xdr:blipFill>
      <xdr:spPr>
        <a:xfrm>
          <a:off x="1016640" y="28205640"/>
          <a:ext cx="5097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86</xdr:row>
      <xdr:rowOff>45360</xdr:rowOff>
    </xdr:from>
    <xdr:to>
      <xdr:col>1</xdr:col>
      <xdr:colOff>1163160</xdr:colOff>
      <xdr:row>87</xdr:row>
      <xdr:rowOff>228600</xdr:rowOff>
    </xdr:to>
    <xdr:pic>
      <xdr:nvPicPr>
        <xdr:cNvPr id="46" name="Picture 50" descr=""/>
        <xdr:cNvPicPr/>
      </xdr:nvPicPr>
      <xdr:blipFill>
        <a:blip r:embed="rId47">
          <a:alphaModFix amt="0"/>
        </a:blip>
        <a:stretch/>
      </xdr:blipFill>
      <xdr:spPr>
        <a:xfrm>
          <a:off x="894600" y="28784160"/>
          <a:ext cx="7599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88</xdr:row>
      <xdr:rowOff>53640</xdr:rowOff>
    </xdr:from>
    <xdr:to>
      <xdr:col>1</xdr:col>
      <xdr:colOff>1035000</xdr:colOff>
      <xdr:row>88</xdr:row>
      <xdr:rowOff>532800</xdr:rowOff>
    </xdr:to>
    <xdr:pic>
      <xdr:nvPicPr>
        <xdr:cNvPr id="47" name="Picture 51" descr=""/>
        <xdr:cNvPicPr/>
      </xdr:nvPicPr>
      <xdr:blipFill>
        <a:blip r:embed="rId48">
          <a:alphaModFix amt="0"/>
        </a:blip>
        <a:stretch/>
      </xdr:blipFill>
      <xdr:spPr>
        <a:xfrm>
          <a:off x="1016640" y="2938680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89</xdr:row>
      <xdr:rowOff>60840</xdr:rowOff>
    </xdr:from>
    <xdr:to>
      <xdr:col>1</xdr:col>
      <xdr:colOff>1123200</xdr:colOff>
      <xdr:row>91</xdr:row>
      <xdr:rowOff>137160</xdr:rowOff>
    </xdr:to>
    <xdr:pic>
      <xdr:nvPicPr>
        <xdr:cNvPr id="48" name="Picture 52" descr=""/>
        <xdr:cNvPicPr/>
      </xdr:nvPicPr>
      <xdr:blipFill>
        <a:blip r:embed="rId49">
          <a:alphaModFix amt="0"/>
        </a:blip>
        <a:stretch/>
      </xdr:blipFill>
      <xdr:spPr>
        <a:xfrm>
          <a:off x="943920" y="29992320"/>
          <a:ext cx="6706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92</xdr:row>
      <xdr:rowOff>53640</xdr:rowOff>
    </xdr:from>
    <xdr:to>
      <xdr:col>1</xdr:col>
      <xdr:colOff>1035000</xdr:colOff>
      <xdr:row>92</xdr:row>
      <xdr:rowOff>532800</xdr:rowOff>
    </xdr:to>
    <xdr:pic>
      <xdr:nvPicPr>
        <xdr:cNvPr id="49" name="Picture 53" descr=""/>
        <xdr:cNvPicPr/>
      </xdr:nvPicPr>
      <xdr:blipFill>
        <a:blip r:embed="rId50">
          <a:alphaModFix amt="0"/>
        </a:blip>
        <a:stretch/>
      </xdr:blipFill>
      <xdr:spPr>
        <a:xfrm>
          <a:off x="1016640" y="3057948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93</xdr:row>
      <xdr:rowOff>54000</xdr:rowOff>
    </xdr:from>
    <xdr:to>
      <xdr:col>1</xdr:col>
      <xdr:colOff>1155600</xdr:colOff>
      <xdr:row>93</xdr:row>
      <xdr:rowOff>532800</xdr:rowOff>
    </xdr:to>
    <xdr:pic>
      <xdr:nvPicPr>
        <xdr:cNvPr id="50" name="Picture 54" descr=""/>
        <xdr:cNvPicPr/>
      </xdr:nvPicPr>
      <xdr:blipFill>
        <a:blip r:embed="rId51">
          <a:alphaModFix amt="0"/>
        </a:blip>
        <a:stretch/>
      </xdr:blipFill>
      <xdr:spPr>
        <a:xfrm>
          <a:off x="894600" y="31177800"/>
          <a:ext cx="7524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94</xdr:row>
      <xdr:rowOff>53640</xdr:rowOff>
    </xdr:from>
    <xdr:to>
      <xdr:col>1</xdr:col>
      <xdr:colOff>1035000</xdr:colOff>
      <xdr:row>94</xdr:row>
      <xdr:rowOff>532800</xdr:rowOff>
    </xdr:to>
    <xdr:pic>
      <xdr:nvPicPr>
        <xdr:cNvPr id="51" name="Picture 55" descr=""/>
        <xdr:cNvPicPr/>
      </xdr:nvPicPr>
      <xdr:blipFill>
        <a:blip r:embed="rId52">
          <a:alphaModFix amt="0"/>
        </a:blip>
        <a:stretch/>
      </xdr:blipFill>
      <xdr:spPr>
        <a:xfrm>
          <a:off x="1024560" y="31775760"/>
          <a:ext cx="5018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95</xdr:row>
      <xdr:rowOff>54000</xdr:rowOff>
    </xdr:from>
    <xdr:to>
      <xdr:col>1</xdr:col>
      <xdr:colOff>1010160</xdr:colOff>
      <xdr:row>95</xdr:row>
      <xdr:rowOff>532800</xdr:rowOff>
    </xdr:to>
    <xdr:pic>
      <xdr:nvPicPr>
        <xdr:cNvPr id="52" name="Picture 56" descr=""/>
        <xdr:cNvPicPr/>
      </xdr:nvPicPr>
      <xdr:blipFill>
        <a:blip r:embed="rId53">
          <a:alphaModFix amt="0"/>
        </a:blip>
        <a:stretch/>
      </xdr:blipFill>
      <xdr:spPr>
        <a:xfrm>
          <a:off x="1056960" y="32374080"/>
          <a:ext cx="4446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96</xdr:row>
      <xdr:rowOff>53640</xdr:rowOff>
    </xdr:from>
    <xdr:to>
      <xdr:col>1</xdr:col>
      <xdr:colOff>1035000</xdr:colOff>
      <xdr:row>96</xdr:row>
      <xdr:rowOff>532800</xdr:rowOff>
    </xdr:to>
    <xdr:pic>
      <xdr:nvPicPr>
        <xdr:cNvPr id="53" name="Picture 57" descr=""/>
        <xdr:cNvPicPr/>
      </xdr:nvPicPr>
      <xdr:blipFill>
        <a:blip r:embed="rId54">
          <a:alphaModFix amt="0"/>
        </a:blip>
        <a:stretch/>
      </xdr:blipFill>
      <xdr:spPr>
        <a:xfrm>
          <a:off x="1016640" y="3297204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97</xdr:row>
      <xdr:rowOff>45000</xdr:rowOff>
    </xdr:from>
    <xdr:to>
      <xdr:col>1</xdr:col>
      <xdr:colOff>1050480</xdr:colOff>
      <xdr:row>98</xdr:row>
      <xdr:rowOff>228600</xdr:rowOff>
    </xdr:to>
    <xdr:pic>
      <xdr:nvPicPr>
        <xdr:cNvPr id="54" name="Picture 58" descr=""/>
        <xdr:cNvPicPr/>
      </xdr:nvPicPr>
      <xdr:blipFill>
        <a:blip r:embed="rId55">
          <a:alphaModFix amt="0"/>
        </a:blip>
        <a:stretch/>
      </xdr:blipFill>
      <xdr:spPr>
        <a:xfrm>
          <a:off x="1016640" y="33561720"/>
          <a:ext cx="5252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99</xdr:row>
      <xdr:rowOff>45000</xdr:rowOff>
    </xdr:from>
    <xdr:to>
      <xdr:col>1</xdr:col>
      <xdr:colOff>1140120</xdr:colOff>
      <xdr:row>100</xdr:row>
      <xdr:rowOff>228600</xdr:rowOff>
    </xdr:to>
    <xdr:pic>
      <xdr:nvPicPr>
        <xdr:cNvPr id="55" name="Picture 59" descr=""/>
        <xdr:cNvPicPr/>
      </xdr:nvPicPr>
      <xdr:blipFill>
        <a:blip r:embed="rId56">
          <a:alphaModFix amt="0"/>
        </a:blip>
        <a:stretch/>
      </xdr:blipFill>
      <xdr:spPr>
        <a:xfrm>
          <a:off x="911520" y="34156080"/>
          <a:ext cx="7200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200</xdr:colOff>
      <xdr:row>101</xdr:row>
      <xdr:rowOff>53640</xdr:rowOff>
    </xdr:from>
    <xdr:to>
      <xdr:col>1</xdr:col>
      <xdr:colOff>1018080</xdr:colOff>
      <xdr:row>101</xdr:row>
      <xdr:rowOff>532440</xdr:rowOff>
    </xdr:to>
    <xdr:pic>
      <xdr:nvPicPr>
        <xdr:cNvPr id="56" name="Picture 60" descr=""/>
        <xdr:cNvPicPr/>
      </xdr:nvPicPr>
      <xdr:blipFill>
        <a:blip r:embed="rId57">
          <a:alphaModFix amt="0"/>
        </a:blip>
        <a:stretch/>
      </xdr:blipFill>
      <xdr:spPr>
        <a:xfrm>
          <a:off x="1047600" y="34759080"/>
          <a:ext cx="4618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102</xdr:row>
      <xdr:rowOff>61200</xdr:rowOff>
    </xdr:from>
    <xdr:to>
      <xdr:col>1</xdr:col>
      <xdr:colOff>1075320</xdr:colOff>
      <xdr:row>104</xdr:row>
      <xdr:rowOff>136800</xdr:rowOff>
    </xdr:to>
    <xdr:pic>
      <xdr:nvPicPr>
        <xdr:cNvPr id="57" name="Picture 63" descr=""/>
        <xdr:cNvPicPr/>
      </xdr:nvPicPr>
      <xdr:blipFill>
        <a:blip r:embed="rId58">
          <a:alphaModFix amt="0"/>
        </a:blip>
        <a:stretch/>
      </xdr:blipFill>
      <xdr:spPr>
        <a:xfrm>
          <a:off x="991800" y="35364600"/>
          <a:ext cx="5749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05</xdr:row>
      <xdr:rowOff>45360</xdr:rowOff>
    </xdr:from>
    <xdr:to>
      <xdr:col>1</xdr:col>
      <xdr:colOff>1035000</xdr:colOff>
      <xdr:row>106</xdr:row>
      <xdr:rowOff>228600</xdr:rowOff>
    </xdr:to>
    <xdr:pic>
      <xdr:nvPicPr>
        <xdr:cNvPr id="58" name="Picture 64" descr=""/>
        <xdr:cNvPicPr/>
      </xdr:nvPicPr>
      <xdr:blipFill>
        <a:blip r:embed="rId59">
          <a:alphaModFix amt="0"/>
        </a:blip>
        <a:stretch/>
      </xdr:blipFill>
      <xdr:spPr>
        <a:xfrm>
          <a:off x="1016640" y="3594312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107</xdr:row>
      <xdr:rowOff>61200</xdr:rowOff>
    </xdr:from>
    <xdr:to>
      <xdr:col>1</xdr:col>
      <xdr:colOff>977760</xdr:colOff>
      <xdr:row>109</xdr:row>
      <xdr:rowOff>136800</xdr:rowOff>
    </xdr:to>
    <xdr:pic>
      <xdr:nvPicPr>
        <xdr:cNvPr id="59" name="Picture 65" descr=""/>
        <xdr:cNvPicPr/>
      </xdr:nvPicPr>
      <xdr:blipFill>
        <a:blip r:embed="rId60">
          <a:alphaModFix amt="0"/>
        </a:blip>
        <a:stretch/>
      </xdr:blipFill>
      <xdr:spPr>
        <a:xfrm>
          <a:off x="1072440" y="36553320"/>
          <a:ext cx="3967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110</xdr:row>
      <xdr:rowOff>45360</xdr:rowOff>
    </xdr:from>
    <xdr:to>
      <xdr:col>1</xdr:col>
      <xdr:colOff>929880</xdr:colOff>
      <xdr:row>111</xdr:row>
      <xdr:rowOff>228600</xdr:rowOff>
    </xdr:to>
    <xdr:pic>
      <xdr:nvPicPr>
        <xdr:cNvPr id="60" name="Picture 66" descr=""/>
        <xdr:cNvPicPr/>
      </xdr:nvPicPr>
      <xdr:blipFill>
        <a:blip r:embed="rId61">
          <a:alphaModFix amt="0"/>
        </a:blip>
        <a:stretch/>
      </xdr:blipFill>
      <xdr:spPr>
        <a:xfrm>
          <a:off x="1121760" y="37131840"/>
          <a:ext cx="299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12</xdr:row>
      <xdr:rowOff>61200</xdr:rowOff>
    </xdr:from>
    <xdr:to>
      <xdr:col>1</xdr:col>
      <xdr:colOff>1035000</xdr:colOff>
      <xdr:row>114</xdr:row>
      <xdr:rowOff>136800</xdr:rowOff>
    </xdr:to>
    <xdr:pic>
      <xdr:nvPicPr>
        <xdr:cNvPr id="61" name="Picture 67" descr=""/>
        <xdr:cNvPicPr/>
      </xdr:nvPicPr>
      <xdr:blipFill>
        <a:blip r:embed="rId62">
          <a:alphaModFix amt="0"/>
        </a:blip>
        <a:stretch/>
      </xdr:blipFill>
      <xdr:spPr>
        <a:xfrm>
          <a:off x="1016640" y="37742040"/>
          <a:ext cx="5097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15</xdr:row>
      <xdr:rowOff>45360</xdr:rowOff>
    </xdr:from>
    <xdr:to>
      <xdr:col>1</xdr:col>
      <xdr:colOff>1035000</xdr:colOff>
      <xdr:row>116</xdr:row>
      <xdr:rowOff>228600</xdr:rowOff>
    </xdr:to>
    <xdr:pic>
      <xdr:nvPicPr>
        <xdr:cNvPr id="62" name="Picture 68" descr=""/>
        <xdr:cNvPicPr/>
      </xdr:nvPicPr>
      <xdr:blipFill>
        <a:blip r:embed="rId63">
          <a:alphaModFix amt="0"/>
        </a:blip>
        <a:stretch/>
      </xdr:blipFill>
      <xdr:spPr>
        <a:xfrm>
          <a:off x="1016640" y="3832056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117</xdr:row>
      <xdr:rowOff>53640</xdr:rowOff>
    </xdr:from>
    <xdr:to>
      <xdr:col>1</xdr:col>
      <xdr:colOff>1050480</xdr:colOff>
      <xdr:row>117</xdr:row>
      <xdr:rowOff>532800</xdr:rowOff>
    </xdr:to>
    <xdr:pic>
      <xdr:nvPicPr>
        <xdr:cNvPr id="63" name="Picture 69" descr=""/>
        <xdr:cNvPicPr/>
      </xdr:nvPicPr>
      <xdr:blipFill>
        <a:blip r:embed="rId64">
          <a:alphaModFix amt="0"/>
        </a:blip>
        <a:stretch/>
      </xdr:blipFill>
      <xdr:spPr>
        <a:xfrm>
          <a:off x="1007280" y="38923200"/>
          <a:ext cx="5346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118</xdr:row>
      <xdr:rowOff>53640</xdr:rowOff>
    </xdr:from>
    <xdr:to>
      <xdr:col>1</xdr:col>
      <xdr:colOff>987120</xdr:colOff>
      <xdr:row>118</xdr:row>
      <xdr:rowOff>532800</xdr:rowOff>
    </xdr:to>
    <xdr:pic>
      <xdr:nvPicPr>
        <xdr:cNvPr id="64" name="Picture 70" descr=""/>
        <xdr:cNvPicPr/>
      </xdr:nvPicPr>
      <xdr:blipFill>
        <a:blip r:embed="rId65">
          <a:alphaModFix amt="0"/>
        </a:blip>
        <a:stretch/>
      </xdr:blipFill>
      <xdr:spPr>
        <a:xfrm>
          <a:off x="1089360" y="39521520"/>
          <a:ext cx="3891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119</xdr:row>
      <xdr:rowOff>54000</xdr:rowOff>
    </xdr:from>
    <xdr:to>
      <xdr:col>1</xdr:col>
      <xdr:colOff>1065960</xdr:colOff>
      <xdr:row>119</xdr:row>
      <xdr:rowOff>532800</xdr:rowOff>
    </xdr:to>
    <xdr:pic>
      <xdr:nvPicPr>
        <xdr:cNvPr id="65" name="Picture 71" descr=""/>
        <xdr:cNvPicPr/>
      </xdr:nvPicPr>
      <xdr:blipFill>
        <a:blip r:embed="rId66">
          <a:alphaModFix amt="0"/>
        </a:blip>
        <a:stretch/>
      </xdr:blipFill>
      <xdr:spPr>
        <a:xfrm>
          <a:off x="999720" y="40119840"/>
          <a:ext cx="5576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20</xdr:row>
      <xdr:rowOff>61200</xdr:rowOff>
    </xdr:from>
    <xdr:to>
      <xdr:col>1</xdr:col>
      <xdr:colOff>1035000</xdr:colOff>
      <xdr:row>122</xdr:row>
      <xdr:rowOff>136800</xdr:rowOff>
    </xdr:to>
    <xdr:pic>
      <xdr:nvPicPr>
        <xdr:cNvPr id="66" name="Picture 72" descr=""/>
        <xdr:cNvPicPr/>
      </xdr:nvPicPr>
      <xdr:blipFill>
        <a:blip r:embed="rId67">
          <a:alphaModFix amt="0"/>
        </a:blip>
        <a:stretch/>
      </xdr:blipFill>
      <xdr:spPr>
        <a:xfrm>
          <a:off x="1016640" y="40725360"/>
          <a:ext cx="5097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23</xdr:row>
      <xdr:rowOff>61200</xdr:rowOff>
    </xdr:from>
    <xdr:to>
      <xdr:col>1</xdr:col>
      <xdr:colOff>1075320</xdr:colOff>
      <xdr:row>125</xdr:row>
      <xdr:rowOff>136800</xdr:rowOff>
    </xdr:to>
    <xdr:pic>
      <xdr:nvPicPr>
        <xdr:cNvPr id="67" name="Picture 73" descr=""/>
        <xdr:cNvPicPr/>
      </xdr:nvPicPr>
      <xdr:blipFill>
        <a:blip r:embed="rId68">
          <a:alphaModFix amt="0"/>
        </a:blip>
        <a:stretch/>
      </xdr:blipFill>
      <xdr:spPr>
        <a:xfrm>
          <a:off x="984240" y="41319720"/>
          <a:ext cx="5824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26</xdr:row>
      <xdr:rowOff>45360</xdr:rowOff>
    </xdr:from>
    <xdr:to>
      <xdr:col>1</xdr:col>
      <xdr:colOff>1035000</xdr:colOff>
      <xdr:row>127</xdr:row>
      <xdr:rowOff>228960</xdr:rowOff>
    </xdr:to>
    <xdr:pic>
      <xdr:nvPicPr>
        <xdr:cNvPr id="68" name="Picture 76" descr=""/>
        <xdr:cNvPicPr/>
      </xdr:nvPicPr>
      <xdr:blipFill>
        <a:blip r:embed="rId69">
          <a:alphaModFix amt="0"/>
        </a:blip>
        <a:stretch/>
      </xdr:blipFill>
      <xdr:spPr>
        <a:xfrm>
          <a:off x="1016640" y="4189824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128</xdr:row>
      <xdr:rowOff>45360</xdr:rowOff>
    </xdr:from>
    <xdr:to>
      <xdr:col>1</xdr:col>
      <xdr:colOff>970200</xdr:colOff>
      <xdr:row>129</xdr:row>
      <xdr:rowOff>228960</xdr:rowOff>
    </xdr:to>
    <xdr:pic>
      <xdr:nvPicPr>
        <xdr:cNvPr id="69" name="Picture 77" descr=""/>
        <xdr:cNvPicPr/>
      </xdr:nvPicPr>
      <xdr:blipFill>
        <a:blip r:embed="rId70">
          <a:alphaModFix amt="0"/>
        </a:blip>
        <a:stretch/>
      </xdr:blipFill>
      <xdr:spPr>
        <a:xfrm>
          <a:off x="1096920" y="42492600"/>
          <a:ext cx="3646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30</xdr:row>
      <xdr:rowOff>53640</xdr:rowOff>
    </xdr:from>
    <xdr:to>
      <xdr:col>1</xdr:col>
      <xdr:colOff>1035000</xdr:colOff>
      <xdr:row>130</xdr:row>
      <xdr:rowOff>532800</xdr:rowOff>
    </xdr:to>
    <xdr:pic>
      <xdr:nvPicPr>
        <xdr:cNvPr id="70" name="Picture 78" descr=""/>
        <xdr:cNvPicPr/>
      </xdr:nvPicPr>
      <xdr:blipFill>
        <a:blip r:embed="rId71">
          <a:alphaModFix amt="0"/>
        </a:blip>
        <a:stretch/>
      </xdr:blipFill>
      <xdr:spPr>
        <a:xfrm>
          <a:off x="1016640" y="4309524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31</xdr:row>
      <xdr:rowOff>53640</xdr:rowOff>
    </xdr:from>
    <xdr:to>
      <xdr:col>1</xdr:col>
      <xdr:colOff>1035000</xdr:colOff>
      <xdr:row>131</xdr:row>
      <xdr:rowOff>532440</xdr:rowOff>
    </xdr:to>
    <xdr:pic>
      <xdr:nvPicPr>
        <xdr:cNvPr id="71" name="Picture 79" descr=""/>
        <xdr:cNvPicPr/>
      </xdr:nvPicPr>
      <xdr:blipFill>
        <a:blip r:embed="rId72">
          <a:alphaModFix amt="0"/>
        </a:blip>
        <a:stretch/>
      </xdr:blipFill>
      <xdr:spPr>
        <a:xfrm>
          <a:off x="1016640" y="43693560"/>
          <a:ext cx="509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132</xdr:row>
      <xdr:rowOff>53640</xdr:rowOff>
    </xdr:from>
    <xdr:to>
      <xdr:col>1</xdr:col>
      <xdr:colOff>1325520</xdr:colOff>
      <xdr:row>132</xdr:row>
      <xdr:rowOff>532800</xdr:rowOff>
    </xdr:to>
    <xdr:pic>
      <xdr:nvPicPr>
        <xdr:cNvPr id="72" name="Picture 80" descr=""/>
        <xdr:cNvPicPr/>
      </xdr:nvPicPr>
      <xdr:blipFill>
        <a:blip r:embed="rId73">
          <a:alphaModFix amt="0"/>
        </a:blip>
        <a:stretch/>
      </xdr:blipFill>
      <xdr:spPr>
        <a:xfrm>
          <a:off x="734040" y="44291520"/>
          <a:ext cx="10828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133</xdr:row>
      <xdr:rowOff>53640</xdr:rowOff>
    </xdr:from>
    <xdr:to>
      <xdr:col>1</xdr:col>
      <xdr:colOff>1252800</xdr:colOff>
      <xdr:row>133</xdr:row>
      <xdr:rowOff>532800</xdr:rowOff>
    </xdr:to>
    <xdr:pic>
      <xdr:nvPicPr>
        <xdr:cNvPr id="73" name="Picture 81" descr=""/>
        <xdr:cNvPicPr/>
      </xdr:nvPicPr>
      <xdr:blipFill>
        <a:blip r:embed="rId74">
          <a:alphaModFix amt="0"/>
        </a:blip>
        <a:stretch/>
      </xdr:blipFill>
      <xdr:spPr>
        <a:xfrm>
          <a:off x="798840" y="44889840"/>
          <a:ext cx="9453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134</xdr:row>
      <xdr:rowOff>54000</xdr:rowOff>
    </xdr:from>
    <xdr:to>
      <xdr:col>1</xdr:col>
      <xdr:colOff>1075320</xdr:colOff>
      <xdr:row>134</xdr:row>
      <xdr:rowOff>532800</xdr:rowOff>
    </xdr:to>
    <xdr:pic>
      <xdr:nvPicPr>
        <xdr:cNvPr id="74" name="Picture 82" descr=""/>
        <xdr:cNvPicPr/>
      </xdr:nvPicPr>
      <xdr:blipFill>
        <a:blip r:embed="rId75">
          <a:alphaModFix amt="0"/>
        </a:blip>
        <a:stretch/>
      </xdr:blipFill>
      <xdr:spPr>
        <a:xfrm>
          <a:off x="991800" y="45488160"/>
          <a:ext cx="57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135</xdr:row>
      <xdr:rowOff>53640</xdr:rowOff>
    </xdr:from>
    <xdr:to>
      <xdr:col>1</xdr:col>
      <xdr:colOff>1018080</xdr:colOff>
      <xdr:row>135</xdr:row>
      <xdr:rowOff>532800</xdr:rowOff>
    </xdr:to>
    <xdr:pic>
      <xdr:nvPicPr>
        <xdr:cNvPr id="75" name="Picture 83" descr=""/>
        <xdr:cNvPicPr/>
      </xdr:nvPicPr>
      <xdr:blipFill>
        <a:blip r:embed="rId76">
          <a:alphaModFix amt="0"/>
        </a:blip>
        <a:stretch/>
      </xdr:blipFill>
      <xdr:spPr>
        <a:xfrm>
          <a:off x="1040040" y="46086120"/>
          <a:ext cx="4694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136</xdr:row>
      <xdr:rowOff>54000</xdr:rowOff>
    </xdr:from>
    <xdr:to>
      <xdr:col>1</xdr:col>
      <xdr:colOff>977760</xdr:colOff>
      <xdr:row>136</xdr:row>
      <xdr:rowOff>532800</xdr:rowOff>
    </xdr:to>
    <xdr:pic>
      <xdr:nvPicPr>
        <xdr:cNvPr id="76" name="Picture 84" descr=""/>
        <xdr:cNvPicPr/>
      </xdr:nvPicPr>
      <xdr:blipFill>
        <a:blip r:embed="rId77">
          <a:alphaModFix amt="0"/>
        </a:blip>
        <a:stretch/>
      </xdr:blipFill>
      <xdr:spPr>
        <a:xfrm>
          <a:off x="1072440" y="46684440"/>
          <a:ext cx="3967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137</xdr:row>
      <xdr:rowOff>53640</xdr:rowOff>
    </xdr:from>
    <xdr:to>
      <xdr:col>1</xdr:col>
      <xdr:colOff>939240</xdr:colOff>
      <xdr:row>137</xdr:row>
      <xdr:rowOff>532800</xdr:rowOff>
    </xdr:to>
    <xdr:pic>
      <xdr:nvPicPr>
        <xdr:cNvPr id="77" name="Picture 85" descr=""/>
        <xdr:cNvPicPr/>
      </xdr:nvPicPr>
      <xdr:blipFill>
        <a:blip r:embed="rId78">
          <a:alphaModFix amt="0"/>
        </a:blip>
        <a:stretch/>
      </xdr:blipFill>
      <xdr:spPr>
        <a:xfrm>
          <a:off x="1121760" y="47282400"/>
          <a:ext cx="3088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38</xdr:row>
      <xdr:rowOff>53640</xdr:rowOff>
    </xdr:from>
    <xdr:to>
      <xdr:col>1</xdr:col>
      <xdr:colOff>1035000</xdr:colOff>
      <xdr:row>138</xdr:row>
      <xdr:rowOff>532440</xdr:rowOff>
    </xdr:to>
    <xdr:pic>
      <xdr:nvPicPr>
        <xdr:cNvPr id="78" name="Picture 86" descr=""/>
        <xdr:cNvPicPr/>
      </xdr:nvPicPr>
      <xdr:blipFill>
        <a:blip r:embed="rId79">
          <a:alphaModFix amt="0"/>
        </a:blip>
        <a:stretch/>
      </xdr:blipFill>
      <xdr:spPr>
        <a:xfrm>
          <a:off x="1016640" y="47880720"/>
          <a:ext cx="509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39</xdr:row>
      <xdr:rowOff>53640</xdr:rowOff>
    </xdr:from>
    <xdr:to>
      <xdr:col>1</xdr:col>
      <xdr:colOff>1035000</xdr:colOff>
      <xdr:row>139</xdr:row>
      <xdr:rowOff>532800</xdr:rowOff>
    </xdr:to>
    <xdr:pic>
      <xdr:nvPicPr>
        <xdr:cNvPr id="79" name="Picture 87" descr=""/>
        <xdr:cNvPicPr/>
      </xdr:nvPicPr>
      <xdr:blipFill>
        <a:blip r:embed="rId80">
          <a:alphaModFix amt="0"/>
        </a:blip>
        <a:stretch/>
      </xdr:blipFill>
      <xdr:spPr>
        <a:xfrm>
          <a:off x="1016640" y="4847868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40</xdr:row>
      <xdr:rowOff>53640</xdr:rowOff>
    </xdr:from>
    <xdr:to>
      <xdr:col>1</xdr:col>
      <xdr:colOff>1035000</xdr:colOff>
      <xdr:row>140</xdr:row>
      <xdr:rowOff>532800</xdr:rowOff>
    </xdr:to>
    <xdr:pic>
      <xdr:nvPicPr>
        <xdr:cNvPr id="80" name="Picture 88" descr=""/>
        <xdr:cNvPicPr/>
      </xdr:nvPicPr>
      <xdr:blipFill>
        <a:blip r:embed="rId81">
          <a:alphaModFix amt="0"/>
        </a:blip>
        <a:stretch/>
      </xdr:blipFill>
      <xdr:spPr>
        <a:xfrm>
          <a:off x="1016640" y="4907700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141</xdr:row>
      <xdr:rowOff>54000</xdr:rowOff>
    </xdr:from>
    <xdr:to>
      <xdr:col>1</xdr:col>
      <xdr:colOff>1067400</xdr:colOff>
      <xdr:row>141</xdr:row>
      <xdr:rowOff>532800</xdr:rowOff>
    </xdr:to>
    <xdr:pic>
      <xdr:nvPicPr>
        <xdr:cNvPr id="81" name="Picture 89" descr=""/>
        <xdr:cNvPicPr/>
      </xdr:nvPicPr>
      <xdr:blipFill>
        <a:blip r:embed="rId82">
          <a:alphaModFix amt="0"/>
        </a:blip>
        <a:stretch/>
      </xdr:blipFill>
      <xdr:spPr>
        <a:xfrm>
          <a:off x="991800" y="49675320"/>
          <a:ext cx="5670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42</xdr:row>
      <xdr:rowOff>53640</xdr:rowOff>
    </xdr:from>
    <xdr:to>
      <xdr:col>1</xdr:col>
      <xdr:colOff>1235880</xdr:colOff>
      <xdr:row>142</xdr:row>
      <xdr:rowOff>532800</xdr:rowOff>
    </xdr:to>
    <xdr:pic>
      <xdr:nvPicPr>
        <xdr:cNvPr id="82" name="Picture 90" descr=""/>
        <xdr:cNvPicPr/>
      </xdr:nvPicPr>
      <xdr:blipFill>
        <a:blip r:embed="rId83">
          <a:alphaModFix amt="0"/>
        </a:blip>
        <a:stretch/>
      </xdr:blipFill>
      <xdr:spPr>
        <a:xfrm>
          <a:off x="821880" y="50273280"/>
          <a:ext cx="9054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143</xdr:row>
      <xdr:rowOff>53640</xdr:rowOff>
    </xdr:from>
    <xdr:to>
      <xdr:col>1</xdr:col>
      <xdr:colOff>1334880</xdr:colOff>
      <xdr:row>143</xdr:row>
      <xdr:rowOff>532440</xdr:rowOff>
    </xdr:to>
    <xdr:pic>
      <xdr:nvPicPr>
        <xdr:cNvPr id="83" name="Picture 91" descr=""/>
        <xdr:cNvPicPr/>
      </xdr:nvPicPr>
      <xdr:blipFill>
        <a:blip r:embed="rId84">
          <a:alphaModFix amt="0"/>
        </a:blip>
        <a:stretch/>
      </xdr:blipFill>
      <xdr:spPr>
        <a:xfrm>
          <a:off x="726120" y="50871600"/>
          <a:ext cx="11001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44</xdr:row>
      <xdr:rowOff>53640</xdr:rowOff>
    </xdr:from>
    <xdr:to>
      <xdr:col>1</xdr:col>
      <xdr:colOff>1075320</xdr:colOff>
      <xdr:row>144</xdr:row>
      <xdr:rowOff>532800</xdr:rowOff>
    </xdr:to>
    <xdr:pic>
      <xdr:nvPicPr>
        <xdr:cNvPr id="84" name="Picture 92" descr=""/>
        <xdr:cNvPicPr/>
      </xdr:nvPicPr>
      <xdr:blipFill>
        <a:blip r:embed="rId85">
          <a:alphaModFix amt="0"/>
        </a:blip>
        <a:stretch/>
      </xdr:blipFill>
      <xdr:spPr>
        <a:xfrm>
          <a:off x="984240" y="51469560"/>
          <a:ext cx="582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145</xdr:row>
      <xdr:rowOff>53640</xdr:rowOff>
    </xdr:from>
    <xdr:to>
      <xdr:col>1</xdr:col>
      <xdr:colOff>1033560</xdr:colOff>
      <xdr:row>145</xdr:row>
      <xdr:rowOff>532800</xdr:rowOff>
    </xdr:to>
    <xdr:pic>
      <xdr:nvPicPr>
        <xdr:cNvPr id="85" name="Picture 93" descr=""/>
        <xdr:cNvPicPr/>
      </xdr:nvPicPr>
      <xdr:blipFill>
        <a:blip r:embed="rId86">
          <a:alphaModFix amt="0"/>
        </a:blip>
        <a:stretch/>
      </xdr:blipFill>
      <xdr:spPr>
        <a:xfrm>
          <a:off x="1040040" y="52067880"/>
          <a:ext cx="4849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146</xdr:row>
      <xdr:rowOff>54000</xdr:rowOff>
    </xdr:from>
    <xdr:to>
      <xdr:col>1</xdr:col>
      <xdr:colOff>977760</xdr:colOff>
      <xdr:row>146</xdr:row>
      <xdr:rowOff>532800</xdr:rowOff>
    </xdr:to>
    <xdr:pic>
      <xdr:nvPicPr>
        <xdr:cNvPr id="86" name="Picture 94" descr=""/>
        <xdr:cNvPicPr/>
      </xdr:nvPicPr>
      <xdr:blipFill>
        <a:blip r:embed="rId87">
          <a:alphaModFix amt="0"/>
        </a:blip>
        <a:stretch/>
      </xdr:blipFill>
      <xdr:spPr>
        <a:xfrm>
          <a:off x="1096920" y="52666200"/>
          <a:ext cx="3722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147</xdr:row>
      <xdr:rowOff>53640</xdr:rowOff>
    </xdr:from>
    <xdr:to>
      <xdr:col>1</xdr:col>
      <xdr:colOff>929880</xdr:colOff>
      <xdr:row>147</xdr:row>
      <xdr:rowOff>532800</xdr:rowOff>
    </xdr:to>
    <xdr:pic>
      <xdr:nvPicPr>
        <xdr:cNvPr id="87" name="Picture 95" descr=""/>
        <xdr:cNvPicPr/>
      </xdr:nvPicPr>
      <xdr:blipFill>
        <a:blip r:embed="rId88">
          <a:alphaModFix amt="0"/>
        </a:blip>
        <a:stretch/>
      </xdr:blipFill>
      <xdr:spPr>
        <a:xfrm>
          <a:off x="1144800" y="53264160"/>
          <a:ext cx="276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0320</xdr:colOff>
      <xdr:row>148</xdr:row>
      <xdr:rowOff>54000</xdr:rowOff>
    </xdr:from>
    <xdr:to>
      <xdr:col>1</xdr:col>
      <xdr:colOff>897480</xdr:colOff>
      <xdr:row>148</xdr:row>
      <xdr:rowOff>532800</xdr:rowOff>
    </xdr:to>
    <xdr:pic>
      <xdr:nvPicPr>
        <xdr:cNvPr id="88" name="Picture 96" descr=""/>
        <xdr:cNvPicPr/>
      </xdr:nvPicPr>
      <xdr:blipFill>
        <a:blip r:embed="rId89">
          <a:alphaModFix amt="0"/>
        </a:blip>
        <a:stretch/>
      </xdr:blipFill>
      <xdr:spPr>
        <a:xfrm>
          <a:off x="1161720" y="53862480"/>
          <a:ext cx="2271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49</xdr:row>
      <xdr:rowOff>53640</xdr:rowOff>
    </xdr:from>
    <xdr:to>
      <xdr:col>1</xdr:col>
      <xdr:colOff>1099800</xdr:colOff>
      <xdr:row>149</xdr:row>
      <xdr:rowOff>532800</xdr:rowOff>
    </xdr:to>
    <xdr:pic>
      <xdr:nvPicPr>
        <xdr:cNvPr id="89" name="Picture 97" descr=""/>
        <xdr:cNvPicPr/>
      </xdr:nvPicPr>
      <xdr:blipFill>
        <a:blip r:embed="rId90">
          <a:alphaModFix amt="0"/>
        </a:blip>
        <a:stretch/>
      </xdr:blipFill>
      <xdr:spPr>
        <a:xfrm>
          <a:off x="951840" y="54460440"/>
          <a:ext cx="6393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150</xdr:row>
      <xdr:rowOff>53640</xdr:rowOff>
    </xdr:from>
    <xdr:to>
      <xdr:col>1</xdr:col>
      <xdr:colOff>1090800</xdr:colOff>
      <xdr:row>150</xdr:row>
      <xdr:rowOff>532440</xdr:rowOff>
    </xdr:to>
    <xdr:pic>
      <xdr:nvPicPr>
        <xdr:cNvPr id="90" name="Picture 98" descr=""/>
        <xdr:cNvPicPr/>
      </xdr:nvPicPr>
      <xdr:blipFill>
        <a:blip r:embed="rId91">
          <a:alphaModFix amt="0"/>
        </a:blip>
        <a:stretch/>
      </xdr:blipFill>
      <xdr:spPr>
        <a:xfrm>
          <a:off x="959400" y="55058760"/>
          <a:ext cx="6228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51</xdr:row>
      <xdr:rowOff>53640</xdr:rowOff>
    </xdr:from>
    <xdr:to>
      <xdr:col>1</xdr:col>
      <xdr:colOff>1027440</xdr:colOff>
      <xdr:row>151</xdr:row>
      <xdr:rowOff>532800</xdr:rowOff>
    </xdr:to>
    <xdr:pic>
      <xdr:nvPicPr>
        <xdr:cNvPr id="91" name="Picture 99" descr=""/>
        <xdr:cNvPicPr/>
      </xdr:nvPicPr>
      <xdr:blipFill>
        <a:blip r:embed="rId92">
          <a:alphaModFix amt="0"/>
        </a:blip>
        <a:stretch/>
      </xdr:blipFill>
      <xdr:spPr>
        <a:xfrm>
          <a:off x="1024560" y="55656720"/>
          <a:ext cx="494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152</xdr:row>
      <xdr:rowOff>53640</xdr:rowOff>
    </xdr:from>
    <xdr:to>
      <xdr:col>1</xdr:col>
      <xdr:colOff>977760</xdr:colOff>
      <xdr:row>152</xdr:row>
      <xdr:rowOff>532800</xdr:rowOff>
    </xdr:to>
    <xdr:pic>
      <xdr:nvPicPr>
        <xdr:cNvPr id="92" name="Picture 100" descr=""/>
        <xdr:cNvPicPr/>
      </xdr:nvPicPr>
      <xdr:blipFill>
        <a:blip r:embed="rId93">
          <a:alphaModFix amt="0"/>
        </a:blip>
        <a:stretch/>
      </xdr:blipFill>
      <xdr:spPr>
        <a:xfrm>
          <a:off x="1096920" y="56255040"/>
          <a:ext cx="3722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360</xdr:colOff>
      <xdr:row>153</xdr:row>
      <xdr:rowOff>54000</xdr:rowOff>
    </xdr:from>
    <xdr:to>
      <xdr:col>1</xdr:col>
      <xdr:colOff>929880</xdr:colOff>
      <xdr:row>153</xdr:row>
      <xdr:rowOff>532800</xdr:rowOff>
    </xdr:to>
    <xdr:pic>
      <xdr:nvPicPr>
        <xdr:cNvPr id="93" name="Picture 101" descr=""/>
        <xdr:cNvPicPr/>
      </xdr:nvPicPr>
      <xdr:blipFill>
        <a:blip r:embed="rId94">
          <a:alphaModFix amt="0"/>
        </a:blip>
        <a:stretch/>
      </xdr:blipFill>
      <xdr:spPr>
        <a:xfrm>
          <a:off x="1121760" y="56853360"/>
          <a:ext cx="2995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54</xdr:row>
      <xdr:rowOff>53640</xdr:rowOff>
    </xdr:from>
    <xdr:to>
      <xdr:col>1</xdr:col>
      <xdr:colOff>1035000</xdr:colOff>
      <xdr:row>154</xdr:row>
      <xdr:rowOff>532800</xdr:rowOff>
    </xdr:to>
    <xdr:pic>
      <xdr:nvPicPr>
        <xdr:cNvPr id="94" name="Picture 102" descr=""/>
        <xdr:cNvPicPr/>
      </xdr:nvPicPr>
      <xdr:blipFill>
        <a:blip r:embed="rId95">
          <a:alphaModFix amt="0"/>
        </a:blip>
        <a:stretch/>
      </xdr:blipFill>
      <xdr:spPr>
        <a:xfrm>
          <a:off x="1016640" y="5745132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55</xdr:row>
      <xdr:rowOff>53640</xdr:rowOff>
    </xdr:from>
    <xdr:to>
      <xdr:col>1</xdr:col>
      <xdr:colOff>1035000</xdr:colOff>
      <xdr:row>155</xdr:row>
      <xdr:rowOff>532440</xdr:rowOff>
    </xdr:to>
    <xdr:pic>
      <xdr:nvPicPr>
        <xdr:cNvPr id="95" name="Picture 103" descr=""/>
        <xdr:cNvPicPr/>
      </xdr:nvPicPr>
      <xdr:blipFill>
        <a:blip r:embed="rId96">
          <a:alphaModFix amt="0"/>
        </a:blip>
        <a:stretch/>
      </xdr:blipFill>
      <xdr:spPr>
        <a:xfrm>
          <a:off x="1016640" y="58049640"/>
          <a:ext cx="509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56</xdr:row>
      <xdr:rowOff>53640</xdr:rowOff>
    </xdr:from>
    <xdr:to>
      <xdr:col>1</xdr:col>
      <xdr:colOff>1035000</xdr:colOff>
      <xdr:row>156</xdr:row>
      <xdr:rowOff>532800</xdr:rowOff>
    </xdr:to>
    <xdr:pic>
      <xdr:nvPicPr>
        <xdr:cNvPr id="96" name="Picture 104" descr=""/>
        <xdr:cNvPicPr/>
      </xdr:nvPicPr>
      <xdr:blipFill>
        <a:blip r:embed="rId97">
          <a:alphaModFix amt="0"/>
        </a:blip>
        <a:stretch/>
      </xdr:blipFill>
      <xdr:spPr>
        <a:xfrm>
          <a:off x="1016640" y="5864760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157</xdr:row>
      <xdr:rowOff>45000</xdr:rowOff>
    </xdr:from>
    <xdr:to>
      <xdr:col>1</xdr:col>
      <xdr:colOff>1180080</xdr:colOff>
      <xdr:row>158</xdr:row>
      <xdr:rowOff>228600</xdr:rowOff>
    </xdr:to>
    <xdr:pic>
      <xdr:nvPicPr>
        <xdr:cNvPr id="97" name="Picture 105" descr=""/>
        <xdr:cNvPicPr/>
      </xdr:nvPicPr>
      <xdr:blipFill>
        <a:blip r:embed="rId98">
          <a:alphaModFix amt="0"/>
        </a:blip>
        <a:stretch/>
      </xdr:blipFill>
      <xdr:spPr>
        <a:xfrm>
          <a:off x="879120" y="59237280"/>
          <a:ext cx="7923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159</xdr:row>
      <xdr:rowOff>45000</xdr:rowOff>
    </xdr:from>
    <xdr:to>
      <xdr:col>1</xdr:col>
      <xdr:colOff>1123200</xdr:colOff>
      <xdr:row>160</xdr:row>
      <xdr:rowOff>228600</xdr:rowOff>
    </xdr:to>
    <xdr:pic>
      <xdr:nvPicPr>
        <xdr:cNvPr id="98" name="Picture 106" descr=""/>
        <xdr:cNvPicPr/>
      </xdr:nvPicPr>
      <xdr:blipFill>
        <a:blip r:embed="rId99">
          <a:alphaModFix amt="0"/>
        </a:blip>
        <a:stretch/>
      </xdr:blipFill>
      <xdr:spPr>
        <a:xfrm>
          <a:off x="934920" y="59831640"/>
          <a:ext cx="6796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61</xdr:row>
      <xdr:rowOff>53640</xdr:rowOff>
    </xdr:from>
    <xdr:to>
      <xdr:col>1</xdr:col>
      <xdr:colOff>1099800</xdr:colOff>
      <xdr:row>161</xdr:row>
      <xdr:rowOff>532800</xdr:rowOff>
    </xdr:to>
    <xdr:pic>
      <xdr:nvPicPr>
        <xdr:cNvPr id="99" name="Picture 107" descr=""/>
        <xdr:cNvPicPr/>
      </xdr:nvPicPr>
      <xdr:blipFill>
        <a:blip r:embed="rId100">
          <a:alphaModFix amt="0"/>
        </a:blip>
        <a:stretch/>
      </xdr:blipFill>
      <xdr:spPr>
        <a:xfrm>
          <a:off x="951840" y="60434640"/>
          <a:ext cx="6393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62</xdr:row>
      <xdr:rowOff>54000</xdr:rowOff>
    </xdr:from>
    <xdr:to>
      <xdr:col>1</xdr:col>
      <xdr:colOff>1092240</xdr:colOff>
      <xdr:row>162</xdr:row>
      <xdr:rowOff>532800</xdr:rowOff>
    </xdr:to>
    <xdr:pic>
      <xdr:nvPicPr>
        <xdr:cNvPr id="100" name="Picture 108" descr=""/>
        <xdr:cNvPicPr/>
      </xdr:nvPicPr>
      <xdr:blipFill>
        <a:blip r:embed="rId101">
          <a:alphaModFix amt="0"/>
        </a:blip>
        <a:stretch/>
      </xdr:blipFill>
      <xdr:spPr>
        <a:xfrm>
          <a:off x="984240" y="61032960"/>
          <a:ext cx="5994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163</xdr:row>
      <xdr:rowOff>61200</xdr:rowOff>
    </xdr:from>
    <xdr:to>
      <xdr:col>1</xdr:col>
      <xdr:colOff>1082880</xdr:colOff>
      <xdr:row>165</xdr:row>
      <xdr:rowOff>136800</xdr:rowOff>
    </xdr:to>
    <xdr:pic>
      <xdr:nvPicPr>
        <xdr:cNvPr id="101" name="Picture 109" descr=""/>
        <xdr:cNvPicPr/>
      </xdr:nvPicPr>
      <xdr:blipFill>
        <a:blip r:embed="rId102">
          <a:alphaModFix amt="0"/>
        </a:blip>
        <a:stretch/>
      </xdr:blipFill>
      <xdr:spPr>
        <a:xfrm>
          <a:off x="974880" y="61638480"/>
          <a:ext cx="5994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166</xdr:row>
      <xdr:rowOff>61200</xdr:rowOff>
    </xdr:from>
    <xdr:to>
      <xdr:col>1</xdr:col>
      <xdr:colOff>1147680</xdr:colOff>
      <xdr:row>168</xdr:row>
      <xdr:rowOff>136800</xdr:rowOff>
    </xdr:to>
    <xdr:pic>
      <xdr:nvPicPr>
        <xdr:cNvPr id="102" name="Picture 110" descr=""/>
        <xdr:cNvPicPr/>
      </xdr:nvPicPr>
      <xdr:blipFill>
        <a:blip r:embed="rId103">
          <a:alphaModFix amt="0"/>
        </a:blip>
        <a:stretch/>
      </xdr:blipFill>
      <xdr:spPr>
        <a:xfrm>
          <a:off x="911520" y="62232840"/>
          <a:ext cx="7275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169</xdr:row>
      <xdr:rowOff>61200</xdr:rowOff>
    </xdr:from>
    <xdr:to>
      <xdr:col>1</xdr:col>
      <xdr:colOff>1163160</xdr:colOff>
      <xdr:row>171</xdr:row>
      <xdr:rowOff>136800</xdr:rowOff>
    </xdr:to>
    <xdr:pic>
      <xdr:nvPicPr>
        <xdr:cNvPr id="103" name="Picture 111" descr=""/>
        <xdr:cNvPicPr/>
      </xdr:nvPicPr>
      <xdr:blipFill>
        <a:blip r:embed="rId104">
          <a:alphaModFix amt="0"/>
        </a:blip>
        <a:stretch/>
      </xdr:blipFill>
      <xdr:spPr>
        <a:xfrm>
          <a:off x="894600" y="62827200"/>
          <a:ext cx="7599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172</xdr:row>
      <xdr:rowOff>61200</xdr:rowOff>
    </xdr:from>
    <xdr:to>
      <xdr:col>1</xdr:col>
      <xdr:colOff>1140120</xdr:colOff>
      <xdr:row>174</xdr:row>
      <xdr:rowOff>136800</xdr:rowOff>
    </xdr:to>
    <xdr:pic>
      <xdr:nvPicPr>
        <xdr:cNvPr id="104" name="Picture 112" descr=""/>
        <xdr:cNvPicPr/>
      </xdr:nvPicPr>
      <xdr:blipFill>
        <a:blip r:embed="rId105">
          <a:alphaModFix amt="0"/>
        </a:blip>
        <a:stretch/>
      </xdr:blipFill>
      <xdr:spPr>
        <a:xfrm>
          <a:off x="911520" y="63421560"/>
          <a:ext cx="7200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175</xdr:row>
      <xdr:rowOff>61200</xdr:rowOff>
    </xdr:from>
    <xdr:to>
      <xdr:col>1</xdr:col>
      <xdr:colOff>1180080</xdr:colOff>
      <xdr:row>177</xdr:row>
      <xdr:rowOff>136800</xdr:rowOff>
    </xdr:to>
    <xdr:pic>
      <xdr:nvPicPr>
        <xdr:cNvPr id="105" name="Picture 113" descr=""/>
        <xdr:cNvPicPr/>
      </xdr:nvPicPr>
      <xdr:blipFill>
        <a:blip r:embed="rId106">
          <a:alphaModFix amt="0"/>
        </a:blip>
        <a:stretch/>
      </xdr:blipFill>
      <xdr:spPr>
        <a:xfrm>
          <a:off x="879120" y="64015920"/>
          <a:ext cx="7923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78</xdr:row>
      <xdr:rowOff>61200</xdr:rowOff>
    </xdr:from>
    <xdr:to>
      <xdr:col>1</xdr:col>
      <xdr:colOff>1172520</xdr:colOff>
      <xdr:row>180</xdr:row>
      <xdr:rowOff>136800</xdr:rowOff>
    </xdr:to>
    <xdr:pic>
      <xdr:nvPicPr>
        <xdr:cNvPr id="106" name="Picture 114" descr=""/>
        <xdr:cNvPicPr/>
      </xdr:nvPicPr>
      <xdr:blipFill>
        <a:blip r:embed="rId107">
          <a:alphaModFix amt="0"/>
        </a:blip>
        <a:stretch/>
      </xdr:blipFill>
      <xdr:spPr>
        <a:xfrm>
          <a:off x="887040" y="64610280"/>
          <a:ext cx="7768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181</xdr:row>
      <xdr:rowOff>45360</xdr:rowOff>
    </xdr:from>
    <xdr:to>
      <xdr:col>1</xdr:col>
      <xdr:colOff>1317600</xdr:colOff>
      <xdr:row>182</xdr:row>
      <xdr:rowOff>228960</xdr:rowOff>
    </xdr:to>
    <xdr:pic>
      <xdr:nvPicPr>
        <xdr:cNvPr id="107" name="Picture 115" descr=""/>
        <xdr:cNvPicPr/>
      </xdr:nvPicPr>
      <xdr:blipFill>
        <a:blip r:embed="rId108">
          <a:alphaModFix amt="0"/>
        </a:blip>
        <a:stretch/>
      </xdr:blipFill>
      <xdr:spPr>
        <a:xfrm>
          <a:off x="734040" y="65188800"/>
          <a:ext cx="10749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183</xdr:row>
      <xdr:rowOff>45360</xdr:rowOff>
    </xdr:from>
    <xdr:to>
      <xdr:col>1</xdr:col>
      <xdr:colOff>1235880</xdr:colOff>
      <xdr:row>184</xdr:row>
      <xdr:rowOff>228960</xdr:rowOff>
    </xdr:to>
    <xdr:pic>
      <xdr:nvPicPr>
        <xdr:cNvPr id="108" name="Picture 116" descr=""/>
        <xdr:cNvPicPr/>
      </xdr:nvPicPr>
      <xdr:blipFill>
        <a:blip r:embed="rId109">
          <a:alphaModFix amt="0"/>
        </a:blip>
        <a:stretch/>
      </xdr:blipFill>
      <xdr:spPr>
        <a:xfrm>
          <a:off x="821880" y="65783160"/>
          <a:ext cx="905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85</xdr:row>
      <xdr:rowOff>45360</xdr:rowOff>
    </xdr:from>
    <xdr:to>
      <xdr:col>1</xdr:col>
      <xdr:colOff>1050480</xdr:colOff>
      <xdr:row>186</xdr:row>
      <xdr:rowOff>228960</xdr:rowOff>
    </xdr:to>
    <xdr:pic>
      <xdr:nvPicPr>
        <xdr:cNvPr id="109" name="Picture 117" descr=""/>
        <xdr:cNvPicPr/>
      </xdr:nvPicPr>
      <xdr:blipFill>
        <a:blip r:embed="rId110">
          <a:alphaModFix amt="0"/>
        </a:blip>
        <a:stretch/>
      </xdr:blipFill>
      <xdr:spPr>
        <a:xfrm>
          <a:off x="1016640" y="66377520"/>
          <a:ext cx="5252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187</xdr:row>
      <xdr:rowOff>45360</xdr:rowOff>
    </xdr:from>
    <xdr:to>
      <xdr:col>1</xdr:col>
      <xdr:colOff>1050480</xdr:colOff>
      <xdr:row>188</xdr:row>
      <xdr:rowOff>228960</xdr:rowOff>
    </xdr:to>
    <xdr:pic>
      <xdr:nvPicPr>
        <xdr:cNvPr id="110" name="Picture 118" descr=""/>
        <xdr:cNvPicPr/>
      </xdr:nvPicPr>
      <xdr:blipFill>
        <a:blip r:embed="rId111">
          <a:alphaModFix amt="0"/>
        </a:blip>
        <a:stretch/>
      </xdr:blipFill>
      <xdr:spPr>
        <a:xfrm>
          <a:off x="1007280" y="66971880"/>
          <a:ext cx="534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189</xdr:row>
      <xdr:rowOff>45360</xdr:rowOff>
    </xdr:from>
    <xdr:to>
      <xdr:col>1</xdr:col>
      <xdr:colOff>1050480</xdr:colOff>
      <xdr:row>190</xdr:row>
      <xdr:rowOff>228960</xdr:rowOff>
    </xdr:to>
    <xdr:pic>
      <xdr:nvPicPr>
        <xdr:cNvPr id="111" name="Picture 119" descr=""/>
        <xdr:cNvPicPr/>
      </xdr:nvPicPr>
      <xdr:blipFill>
        <a:blip r:embed="rId112">
          <a:alphaModFix amt="0"/>
        </a:blip>
        <a:stretch/>
      </xdr:blipFill>
      <xdr:spPr>
        <a:xfrm>
          <a:off x="1007280" y="67566240"/>
          <a:ext cx="5346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191</xdr:row>
      <xdr:rowOff>45360</xdr:rowOff>
    </xdr:from>
    <xdr:to>
      <xdr:col>1</xdr:col>
      <xdr:colOff>1067400</xdr:colOff>
      <xdr:row>192</xdr:row>
      <xdr:rowOff>228960</xdr:rowOff>
    </xdr:to>
    <xdr:pic>
      <xdr:nvPicPr>
        <xdr:cNvPr id="112" name="Picture 120" descr=""/>
        <xdr:cNvPicPr/>
      </xdr:nvPicPr>
      <xdr:blipFill>
        <a:blip r:embed="rId113">
          <a:alphaModFix amt="0"/>
        </a:blip>
        <a:stretch/>
      </xdr:blipFill>
      <xdr:spPr>
        <a:xfrm>
          <a:off x="991800" y="68160600"/>
          <a:ext cx="5670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193</xdr:row>
      <xdr:rowOff>53640</xdr:rowOff>
    </xdr:from>
    <xdr:to>
      <xdr:col>1</xdr:col>
      <xdr:colOff>1211040</xdr:colOff>
      <xdr:row>193</xdr:row>
      <xdr:rowOff>532800</xdr:rowOff>
    </xdr:to>
    <xdr:pic>
      <xdr:nvPicPr>
        <xdr:cNvPr id="113" name="Picture 121" descr=""/>
        <xdr:cNvPicPr/>
      </xdr:nvPicPr>
      <xdr:blipFill>
        <a:blip r:embed="rId114">
          <a:alphaModFix amt="0"/>
        </a:blip>
        <a:stretch/>
      </xdr:blipFill>
      <xdr:spPr>
        <a:xfrm>
          <a:off x="862200" y="68763240"/>
          <a:ext cx="8402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194</xdr:row>
      <xdr:rowOff>54000</xdr:rowOff>
    </xdr:from>
    <xdr:to>
      <xdr:col>1</xdr:col>
      <xdr:colOff>1245240</xdr:colOff>
      <xdr:row>194</xdr:row>
      <xdr:rowOff>532800</xdr:rowOff>
    </xdr:to>
    <xdr:pic>
      <xdr:nvPicPr>
        <xdr:cNvPr id="114" name="Picture 122" descr=""/>
        <xdr:cNvPicPr/>
      </xdr:nvPicPr>
      <xdr:blipFill>
        <a:blip r:embed="rId115">
          <a:alphaModFix amt="0"/>
        </a:blip>
        <a:stretch/>
      </xdr:blipFill>
      <xdr:spPr>
        <a:xfrm>
          <a:off x="814320" y="69361560"/>
          <a:ext cx="9223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195</xdr:row>
      <xdr:rowOff>53640</xdr:rowOff>
    </xdr:from>
    <xdr:to>
      <xdr:col>1</xdr:col>
      <xdr:colOff>1245240</xdr:colOff>
      <xdr:row>195</xdr:row>
      <xdr:rowOff>532800</xdr:rowOff>
    </xdr:to>
    <xdr:pic>
      <xdr:nvPicPr>
        <xdr:cNvPr id="115" name="Picture 123" descr=""/>
        <xdr:cNvPicPr/>
      </xdr:nvPicPr>
      <xdr:blipFill>
        <a:blip r:embed="rId116">
          <a:alphaModFix amt="0"/>
        </a:blip>
        <a:stretch/>
      </xdr:blipFill>
      <xdr:spPr>
        <a:xfrm>
          <a:off x="814320" y="69959520"/>
          <a:ext cx="9223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196</xdr:row>
      <xdr:rowOff>53640</xdr:rowOff>
    </xdr:from>
    <xdr:to>
      <xdr:col>1</xdr:col>
      <xdr:colOff>1245240</xdr:colOff>
      <xdr:row>196</xdr:row>
      <xdr:rowOff>532440</xdr:rowOff>
    </xdr:to>
    <xdr:pic>
      <xdr:nvPicPr>
        <xdr:cNvPr id="116" name="Picture 124" descr=""/>
        <xdr:cNvPicPr/>
      </xdr:nvPicPr>
      <xdr:blipFill>
        <a:blip r:embed="rId117">
          <a:alphaModFix amt="0"/>
        </a:blip>
        <a:stretch/>
      </xdr:blipFill>
      <xdr:spPr>
        <a:xfrm>
          <a:off x="814320" y="70557840"/>
          <a:ext cx="9223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97</xdr:row>
      <xdr:rowOff>45360</xdr:rowOff>
    </xdr:from>
    <xdr:to>
      <xdr:col>1</xdr:col>
      <xdr:colOff>1035000</xdr:colOff>
      <xdr:row>198</xdr:row>
      <xdr:rowOff>228600</xdr:rowOff>
    </xdr:to>
    <xdr:pic>
      <xdr:nvPicPr>
        <xdr:cNvPr id="117" name="Picture 125" descr=""/>
        <xdr:cNvPicPr/>
      </xdr:nvPicPr>
      <xdr:blipFill>
        <a:blip r:embed="rId118">
          <a:alphaModFix amt="0"/>
        </a:blip>
        <a:stretch/>
      </xdr:blipFill>
      <xdr:spPr>
        <a:xfrm>
          <a:off x="1016640" y="7114752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199</xdr:row>
      <xdr:rowOff>45360</xdr:rowOff>
    </xdr:from>
    <xdr:to>
      <xdr:col>1</xdr:col>
      <xdr:colOff>1035000</xdr:colOff>
      <xdr:row>200</xdr:row>
      <xdr:rowOff>228600</xdr:rowOff>
    </xdr:to>
    <xdr:pic>
      <xdr:nvPicPr>
        <xdr:cNvPr id="118" name="Picture 126" descr=""/>
        <xdr:cNvPicPr/>
      </xdr:nvPicPr>
      <xdr:blipFill>
        <a:blip r:embed="rId119">
          <a:alphaModFix amt="0"/>
        </a:blip>
        <a:stretch/>
      </xdr:blipFill>
      <xdr:spPr>
        <a:xfrm>
          <a:off x="1016640" y="7174188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01</xdr:row>
      <xdr:rowOff>45360</xdr:rowOff>
    </xdr:from>
    <xdr:to>
      <xdr:col>1</xdr:col>
      <xdr:colOff>1035000</xdr:colOff>
      <xdr:row>202</xdr:row>
      <xdr:rowOff>228600</xdr:rowOff>
    </xdr:to>
    <xdr:pic>
      <xdr:nvPicPr>
        <xdr:cNvPr id="119" name="Picture 127" descr=""/>
        <xdr:cNvPicPr/>
      </xdr:nvPicPr>
      <xdr:blipFill>
        <a:blip r:embed="rId120">
          <a:alphaModFix amt="0"/>
        </a:blip>
        <a:stretch/>
      </xdr:blipFill>
      <xdr:spPr>
        <a:xfrm>
          <a:off x="1016640" y="7233624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03</xdr:row>
      <xdr:rowOff>45360</xdr:rowOff>
    </xdr:from>
    <xdr:to>
      <xdr:col>1</xdr:col>
      <xdr:colOff>1035000</xdr:colOff>
      <xdr:row>204</xdr:row>
      <xdr:rowOff>228600</xdr:rowOff>
    </xdr:to>
    <xdr:pic>
      <xdr:nvPicPr>
        <xdr:cNvPr id="120" name="Picture 128" descr=""/>
        <xdr:cNvPicPr/>
      </xdr:nvPicPr>
      <xdr:blipFill>
        <a:blip r:embed="rId121">
          <a:alphaModFix amt="0"/>
        </a:blip>
        <a:stretch/>
      </xdr:blipFill>
      <xdr:spPr>
        <a:xfrm>
          <a:off x="1016640" y="7293060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05</xdr:row>
      <xdr:rowOff>45360</xdr:rowOff>
    </xdr:from>
    <xdr:to>
      <xdr:col>1</xdr:col>
      <xdr:colOff>1035000</xdr:colOff>
      <xdr:row>206</xdr:row>
      <xdr:rowOff>228600</xdr:rowOff>
    </xdr:to>
    <xdr:pic>
      <xdr:nvPicPr>
        <xdr:cNvPr id="121" name="Picture 129" descr=""/>
        <xdr:cNvPicPr/>
      </xdr:nvPicPr>
      <xdr:blipFill>
        <a:blip r:embed="rId122">
          <a:alphaModFix amt="0"/>
        </a:blip>
        <a:stretch/>
      </xdr:blipFill>
      <xdr:spPr>
        <a:xfrm>
          <a:off x="1016640" y="7352496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07</xdr:row>
      <xdr:rowOff>45360</xdr:rowOff>
    </xdr:from>
    <xdr:to>
      <xdr:col>1</xdr:col>
      <xdr:colOff>1035000</xdr:colOff>
      <xdr:row>208</xdr:row>
      <xdr:rowOff>228600</xdr:rowOff>
    </xdr:to>
    <xdr:pic>
      <xdr:nvPicPr>
        <xdr:cNvPr id="122" name="Picture 130" descr=""/>
        <xdr:cNvPicPr/>
      </xdr:nvPicPr>
      <xdr:blipFill>
        <a:blip r:embed="rId123">
          <a:alphaModFix amt="0"/>
        </a:blip>
        <a:stretch/>
      </xdr:blipFill>
      <xdr:spPr>
        <a:xfrm>
          <a:off x="1016640" y="7411932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09</xdr:row>
      <xdr:rowOff>45360</xdr:rowOff>
    </xdr:from>
    <xdr:to>
      <xdr:col>1</xdr:col>
      <xdr:colOff>1035000</xdr:colOff>
      <xdr:row>210</xdr:row>
      <xdr:rowOff>228600</xdr:rowOff>
    </xdr:to>
    <xdr:pic>
      <xdr:nvPicPr>
        <xdr:cNvPr id="123" name="Picture 131" descr=""/>
        <xdr:cNvPicPr/>
      </xdr:nvPicPr>
      <xdr:blipFill>
        <a:blip r:embed="rId124">
          <a:alphaModFix amt="0"/>
        </a:blip>
        <a:stretch/>
      </xdr:blipFill>
      <xdr:spPr>
        <a:xfrm>
          <a:off x="1016640" y="7471368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211</xdr:row>
      <xdr:rowOff>45360</xdr:rowOff>
    </xdr:from>
    <xdr:to>
      <xdr:col>1</xdr:col>
      <xdr:colOff>1090800</xdr:colOff>
      <xdr:row>212</xdr:row>
      <xdr:rowOff>228600</xdr:rowOff>
    </xdr:to>
    <xdr:pic>
      <xdr:nvPicPr>
        <xdr:cNvPr id="124" name="Picture 132" descr=""/>
        <xdr:cNvPicPr/>
      </xdr:nvPicPr>
      <xdr:blipFill>
        <a:blip r:embed="rId125">
          <a:alphaModFix amt="0"/>
        </a:blip>
        <a:stretch/>
      </xdr:blipFill>
      <xdr:spPr>
        <a:xfrm>
          <a:off x="974880" y="75308040"/>
          <a:ext cx="6073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13</xdr:row>
      <xdr:rowOff>45360</xdr:rowOff>
    </xdr:from>
    <xdr:to>
      <xdr:col>1</xdr:col>
      <xdr:colOff>1123200</xdr:colOff>
      <xdr:row>214</xdr:row>
      <xdr:rowOff>228600</xdr:rowOff>
    </xdr:to>
    <xdr:pic>
      <xdr:nvPicPr>
        <xdr:cNvPr id="125" name="Picture 133" descr=""/>
        <xdr:cNvPicPr/>
      </xdr:nvPicPr>
      <xdr:blipFill>
        <a:blip r:embed="rId126">
          <a:alphaModFix amt="0"/>
        </a:blip>
        <a:stretch/>
      </xdr:blipFill>
      <xdr:spPr>
        <a:xfrm>
          <a:off x="934920" y="75902400"/>
          <a:ext cx="6796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120</xdr:colOff>
      <xdr:row>215</xdr:row>
      <xdr:rowOff>45360</xdr:rowOff>
    </xdr:from>
    <xdr:to>
      <xdr:col>1</xdr:col>
      <xdr:colOff>1163160</xdr:colOff>
      <xdr:row>216</xdr:row>
      <xdr:rowOff>228600</xdr:rowOff>
    </xdr:to>
    <xdr:pic>
      <xdr:nvPicPr>
        <xdr:cNvPr id="126" name="Picture 134" descr=""/>
        <xdr:cNvPicPr/>
      </xdr:nvPicPr>
      <xdr:blipFill>
        <a:blip r:embed="rId127">
          <a:alphaModFix amt="0"/>
        </a:blip>
        <a:stretch/>
      </xdr:blipFill>
      <xdr:spPr>
        <a:xfrm>
          <a:off x="902520" y="76496760"/>
          <a:ext cx="7520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217</xdr:row>
      <xdr:rowOff>45360</xdr:rowOff>
    </xdr:from>
    <xdr:to>
      <xdr:col>1</xdr:col>
      <xdr:colOff>1082880</xdr:colOff>
      <xdr:row>218</xdr:row>
      <xdr:rowOff>228600</xdr:rowOff>
    </xdr:to>
    <xdr:pic>
      <xdr:nvPicPr>
        <xdr:cNvPr id="127" name="Picture 135" descr=""/>
        <xdr:cNvPicPr/>
      </xdr:nvPicPr>
      <xdr:blipFill>
        <a:blip r:embed="rId128">
          <a:alphaModFix amt="0"/>
        </a:blip>
        <a:stretch/>
      </xdr:blipFill>
      <xdr:spPr>
        <a:xfrm>
          <a:off x="974880" y="77091120"/>
          <a:ext cx="59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219</xdr:row>
      <xdr:rowOff>45360</xdr:rowOff>
    </xdr:from>
    <xdr:to>
      <xdr:col>1</xdr:col>
      <xdr:colOff>1147680</xdr:colOff>
      <xdr:row>220</xdr:row>
      <xdr:rowOff>228600</xdr:rowOff>
    </xdr:to>
    <xdr:pic>
      <xdr:nvPicPr>
        <xdr:cNvPr id="128" name="Picture 136" descr=""/>
        <xdr:cNvPicPr/>
      </xdr:nvPicPr>
      <xdr:blipFill>
        <a:blip r:embed="rId129">
          <a:alphaModFix amt="0"/>
        </a:blip>
        <a:stretch/>
      </xdr:blipFill>
      <xdr:spPr>
        <a:xfrm>
          <a:off x="911520" y="77685480"/>
          <a:ext cx="727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21</xdr:row>
      <xdr:rowOff>45360</xdr:rowOff>
    </xdr:from>
    <xdr:to>
      <xdr:col>1</xdr:col>
      <xdr:colOff>1075320</xdr:colOff>
      <xdr:row>222</xdr:row>
      <xdr:rowOff>228600</xdr:rowOff>
    </xdr:to>
    <xdr:pic>
      <xdr:nvPicPr>
        <xdr:cNvPr id="129" name="Picture 137" descr=""/>
        <xdr:cNvPicPr/>
      </xdr:nvPicPr>
      <xdr:blipFill>
        <a:blip r:embed="rId130">
          <a:alphaModFix amt="0"/>
        </a:blip>
        <a:stretch/>
      </xdr:blipFill>
      <xdr:spPr>
        <a:xfrm>
          <a:off x="984240" y="78279840"/>
          <a:ext cx="5824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223</xdr:row>
      <xdr:rowOff>45360</xdr:rowOff>
    </xdr:from>
    <xdr:to>
      <xdr:col>1</xdr:col>
      <xdr:colOff>1188000</xdr:colOff>
      <xdr:row>224</xdr:row>
      <xdr:rowOff>228600</xdr:rowOff>
    </xdr:to>
    <xdr:pic>
      <xdr:nvPicPr>
        <xdr:cNvPr id="130" name="Picture 138" descr=""/>
        <xdr:cNvPicPr/>
      </xdr:nvPicPr>
      <xdr:blipFill>
        <a:blip r:embed="rId131">
          <a:alphaModFix amt="0"/>
        </a:blip>
        <a:stretch/>
      </xdr:blipFill>
      <xdr:spPr>
        <a:xfrm>
          <a:off x="879120" y="78874200"/>
          <a:ext cx="800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225</xdr:row>
      <xdr:rowOff>45360</xdr:rowOff>
    </xdr:from>
    <xdr:to>
      <xdr:col>1</xdr:col>
      <xdr:colOff>1082880</xdr:colOff>
      <xdr:row>226</xdr:row>
      <xdr:rowOff>228600</xdr:rowOff>
    </xdr:to>
    <xdr:pic>
      <xdr:nvPicPr>
        <xdr:cNvPr id="131" name="Picture 139" descr=""/>
        <xdr:cNvPicPr/>
      </xdr:nvPicPr>
      <xdr:blipFill>
        <a:blip r:embed="rId132">
          <a:alphaModFix amt="0"/>
        </a:blip>
        <a:stretch/>
      </xdr:blipFill>
      <xdr:spPr>
        <a:xfrm>
          <a:off x="974880" y="79468560"/>
          <a:ext cx="59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227</xdr:row>
      <xdr:rowOff>53640</xdr:rowOff>
    </xdr:from>
    <xdr:to>
      <xdr:col>1</xdr:col>
      <xdr:colOff>1140120</xdr:colOff>
      <xdr:row>227</xdr:row>
      <xdr:rowOff>532800</xdr:rowOff>
    </xdr:to>
    <xdr:pic>
      <xdr:nvPicPr>
        <xdr:cNvPr id="132" name="Picture 140" descr=""/>
        <xdr:cNvPicPr/>
      </xdr:nvPicPr>
      <xdr:blipFill>
        <a:blip r:embed="rId133">
          <a:alphaModFix amt="0"/>
        </a:blip>
        <a:stretch/>
      </xdr:blipFill>
      <xdr:spPr>
        <a:xfrm>
          <a:off x="911520" y="80071200"/>
          <a:ext cx="7200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228</xdr:row>
      <xdr:rowOff>53640</xdr:rowOff>
    </xdr:from>
    <xdr:to>
      <xdr:col>1</xdr:col>
      <xdr:colOff>962280</xdr:colOff>
      <xdr:row>228</xdr:row>
      <xdr:rowOff>532800</xdr:rowOff>
    </xdr:to>
    <xdr:pic>
      <xdr:nvPicPr>
        <xdr:cNvPr id="133" name="Picture 141" descr=""/>
        <xdr:cNvPicPr/>
      </xdr:nvPicPr>
      <xdr:blipFill>
        <a:blip r:embed="rId134">
          <a:alphaModFix amt="0"/>
        </a:blip>
        <a:stretch/>
      </xdr:blipFill>
      <xdr:spPr>
        <a:xfrm>
          <a:off x="1104840" y="80669520"/>
          <a:ext cx="3488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229</xdr:row>
      <xdr:rowOff>45360</xdr:rowOff>
    </xdr:from>
    <xdr:to>
      <xdr:col>1</xdr:col>
      <xdr:colOff>1140120</xdr:colOff>
      <xdr:row>230</xdr:row>
      <xdr:rowOff>228600</xdr:rowOff>
    </xdr:to>
    <xdr:pic>
      <xdr:nvPicPr>
        <xdr:cNvPr id="134" name="Picture 142" descr=""/>
        <xdr:cNvPicPr/>
      </xdr:nvPicPr>
      <xdr:blipFill>
        <a:blip r:embed="rId135">
          <a:alphaModFix amt="0"/>
        </a:blip>
        <a:stretch/>
      </xdr:blipFill>
      <xdr:spPr>
        <a:xfrm>
          <a:off x="927000" y="81259200"/>
          <a:ext cx="704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231</xdr:row>
      <xdr:rowOff>45360</xdr:rowOff>
    </xdr:from>
    <xdr:to>
      <xdr:col>1</xdr:col>
      <xdr:colOff>1140120</xdr:colOff>
      <xdr:row>232</xdr:row>
      <xdr:rowOff>228600</xdr:rowOff>
    </xdr:to>
    <xdr:pic>
      <xdr:nvPicPr>
        <xdr:cNvPr id="135" name="Picture 143" descr=""/>
        <xdr:cNvPicPr/>
      </xdr:nvPicPr>
      <xdr:blipFill>
        <a:blip r:embed="rId136">
          <a:alphaModFix amt="0"/>
        </a:blip>
        <a:stretch/>
      </xdr:blipFill>
      <xdr:spPr>
        <a:xfrm>
          <a:off x="927000" y="81853560"/>
          <a:ext cx="704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233</xdr:row>
      <xdr:rowOff>45360</xdr:rowOff>
    </xdr:from>
    <xdr:to>
      <xdr:col>1</xdr:col>
      <xdr:colOff>1140120</xdr:colOff>
      <xdr:row>234</xdr:row>
      <xdr:rowOff>228600</xdr:rowOff>
    </xdr:to>
    <xdr:pic>
      <xdr:nvPicPr>
        <xdr:cNvPr id="136" name="Picture 144" descr=""/>
        <xdr:cNvPicPr/>
      </xdr:nvPicPr>
      <xdr:blipFill>
        <a:blip r:embed="rId137">
          <a:alphaModFix amt="0"/>
        </a:blip>
        <a:stretch/>
      </xdr:blipFill>
      <xdr:spPr>
        <a:xfrm>
          <a:off x="927000" y="82447920"/>
          <a:ext cx="704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235</xdr:row>
      <xdr:rowOff>45360</xdr:rowOff>
    </xdr:from>
    <xdr:to>
      <xdr:col>1</xdr:col>
      <xdr:colOff>1140120</xdr:colOff>
      <xdr:row>236</xdr:row>
      <xdr:rowOff>228600</xdr:rowOff>
    </xdr:to>
    <xdr:pic>
      <xdr:nvPicPr>
        <xdr:cNvPr id="137" name="Picture 145" descr=""/>
        <xdr:cNvPicPr/>
      </xdr:nvPicPr>
      <xdr:blipFill>
        <a:blip r:embed="rId138">
          <a:alphaModFix amt="0"/>
        </a:blip>
        <a:stretch/>
      </xdr:blipFill>
      <xdr:spPr>
        <a:xfrm>
          <a:off x="927000" y="83042280"/>
          <a:ext cx="704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237</xdr:row>
      <xdr:rowOff>45360</xdr:rowOff>
    </xdr:from>
    <xdr:to>
      <xdr:col>1</xdr:col>
      <xdr:colOff>1140120</xdr:colOff>
      <xdr:row>238</xdr:row>
      <xdr:rowOff>228600</xdr:rowOff>
    </xdr:to>
    <xdr:pic>
      <xdr:nvPicPr>
        <xdr:cNvPr id="138" name="Picture 146" descr=""/>
        <xdr:cNvPicPr/>
      </xdr:nvPicPr>
      <xdr:blipFill>
        <a:blip r:embed="rId139">
          <a:alphaModFix amt="0"/>
        </a:blip>
        <a:stretch/>
      </xdr:blipFill>
      <xdr:spPr>
        <a:xfrm>
          <a:off x="927000" y="83636640"/>
          <a:ext cx="704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0</xdr:colOff>
      <xdr:row>239</xdr:row>
      <xdr:rowOff>45360</xdr:rowOff>
    </xdr:from>
    <xdr:to>
      <xdr:col>1</xdr:col>
      <xdr:colOff>1140120</xdr:colOff>
      <xdr:row>240</xdr:row>
      <xdr:rowOff>228600</xdr:rowOff>
    </xdr:to>
    <xdr:pic>
      <xdr:nvPicPr>
        <xdr:cNvPr id="139" name="Picture 147" descr=""/>
        <xdr:cNvPicPr/>
      </xdr:nvPicPr>
      <xdr:blipFill>
        <a:blip r:embed="rId140">
          <a:alphaModFix amt="0"/>
        </a:blip>
        <a:stretch/>
      </xdr:blipFill>
      <xdr:spPr>
        <a:xfrm>
          <a:off x="927000" y="84231000"/>
          <a:ext cx="704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41</xdr:row>
      <xdr:rowOff>45360</xdr:rowOff>
    </xdr:from>
    <xdr:to>
      <xdr:col>1</xdr:col>
      <xdr:colOff>1035000</xdr:colOff>
      <xdr:row>242</xdr:row>
      <xdr:rowOff>228600</xdr:rowOff>
    </xdr:to>
    <xdr:pic>
      <xdr:nvPicPr>
        <xdr:cNvPr id="140" name="Picture 148" descr=""/>
        <xdr:cNvPicPr/>
      </xdr:nvPicPr>
      <xdr:blipFill>
        <a:blip r:embed="rId141">
          <a:alphaModFix amt="0"/>
        </a:blip>
        <a:stretch/>
      </xdr:blipFill>
      <xdr:spPr>
        <a:xfrm>
          <a:off x="1016640" y="8482536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43</xdr:row>
      <xdr:rowOff>45360</xdr:rowOff>
    </xdr:from>
    <xdr:to>
      <xdr:col>1</xdr:col>
      <xdr:colOff>1099800</xdr:colOff>
      <xdr:row>244</xdr:row>
      <xdr:rowOff>228600</xdr:rowOff>
    </xdr:to>
    <xdr:pic>
      <xdr:nvPicPr>
        <xdr:cNvPr id="141" name="Picture 149" descr=""/>
        <xdr:cNvPicPr/>
      </xdr:nvPicPr>
      <xdr:blipFill>
        <a:blip r:embed="rId142">
          <a:alphaModFix amt="0"/>
        </a:blip>
        <a:stretch/>
      </xdr:blipFill>
      <xdr:spPr>
        <a:xfrm>
          <a:off x="959400" y="85419720"/>
          <a:ext cx="631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45</xdr:row>
      <xdr:rowOff>45360</xdr:rowOff>
    </xdr:from>
    <xdr:to>
      <xdr:col>1</xdr:col>
      <xdr:colOff>1227960</xdr:colOff>
      <xdr:row>246</xdr:row>
      <xdr:rowOff>228600</xdr:rowOff>
    </xdr:to>
    <xdr:pic>
      <xdr:nvPicPr>
        <xdr:cNvPr id="142" name="Picture 150" descr=""/>
        <xdr:cNvPicPr/>
      </xdr:nvPicPr>
      <xdr:blipFill>
        <a:blip r:embed="rId143">
          <a:alphaModFix amt="0"/>
        </a:blip>
        <a:stretch/>
      </xdr:blipFill>
      <xdr:spPr>
        <a:xfrm>
          <a:off x="829800" y="86014080"/>
          <a:ext cx="889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247</xdr:row>
      <xdr:rowOff>45360</xdr:rowOff>
    </xdr:from>
    <xdr:to>
      <xdr:col>1</xdr:col>
      <xdr:colOff>1195560</xdr:colOff>
      <xdr:row>248</xdr:row>
      <xdr:rowOff>228600</xdr:rowOff>
    </xdr:to>
    <xdr:pic>
      <xdr:nvPicPr>
        <xdr:cNvPr id="143" name="Picture 151" descr=""/>
        <xdr:cNvPicPr/>
      </xdr:nvPicPr>
      <xdr:blipFill>
        <a:blip r:embed="rId144">
          <a:alphaModFix amt="0"/>
        </a:blip>
        <a:stretch/>
      </xdr:blipFill>
      <xdr:spPr>
        <a:xfrm>
          <a:off x="862200" y="86608440"/>
          <a:ext cx="824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249</xdr:row>
      <xdr:rowOff>45360</xdr:rowOff>
    </xdr:from>
    <xdr:to>
      <xdr:col>1</xdr:col>
      <xdr:colOff>1147680</xdr:colOff>
      <xdr:row>250</xdr:row>
      <xdr:rowOff>228600</xdr:rowOff>
    </xdr:to>
    <xdr:pic>
      <xdr:nvPicPr>
        <xdr:cNvPr id="144" name="Picture 152" descr=""/>
        <xdr:cNvPicPr/>
      </xdr:nvPicPr>
      <xdr:blipFill>
        <a:blip r:embed="rId145">
          <a:alphaModFix amt="0"/>
        </a:blip>
        <a:stretch/>
      </xdr:blipFill>
      <xdr:spPr>
        <a:xfrm>
          <a:off x="911520" y="87202800"/>
          <a:ext cx="727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51</xdr:row>
      <xdr:rowOff>45360</xdr:rowOff>
    </xdr:from>
    <xdr:to>
      <xdr:col>1</xdr:col>
      <xdr:colOff>1099800</xdr:colOff>
      <xdr:row>252</xdr:row>
      <xdr:rowOff>228600</xdr:rowOff>
    </xdr:to>
    <xdr:pic>
      <xdr:nvPicPr>
        <xdr:cNvPr id="145" name="Picture 153" descr=""/>
        <xdr:cNvPicPr/>
      </xdr:nvPicPr>
      <xdr:blipFill>
        <a:blip r:embed="rId146">
          <a:alphaModFix amt="0"/>
        </a:blip>
        <a:stretch/>
      </xdr:blipFill>
      <xdr:spPr>
        <a:xfrm>
          <a:off x="959400" y="87797160"/>
          <a:ext cx="631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53</xdr:row>
      <xdr:rowOff>45360</xdr:rowOff>
    </xdr:from>
    <xdr:to>
      <xdr:col>1</xdr:col>
      <xdr:colOff>1227960</xdr:colOff>
      <xdr:row>254</xdr:row>
      <xdr:rowOff>228600</xdr:rowOff>
    </xdr:to>
    <xdr:pic>
      <xdr:nvPicPr>
        <xdr:cNvPr id="146" name="Picture 154" descr=""/>
        <xdr:cNvPicPr/>
      </xdr:nvPicPr>
      <xdr:blipFill>
        <a:blip r:embed="rId147">
          <a:alphaModFix amt="0"/>
        </a:blip>
        <a:stretch/>
      </xdr:blipFill>
      <xdr:spPr>
        <a:xfrm>
          <a:off x="829800" y="88391520"/>
          <a:ext cx="8895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255</xdr:row>
      <xdr:rowOff>45360</xdr:rowOff>
    </xdr:from>
    <xdr:to>
      <xdr:col>1</xdr:col>
      <xdr:colOff>1195560</xdr:colOff>
      <xdr:row>256</xdr:row>
      <xdr:rowOff>228600</xdr:rowOff>
    </xdr:to>
    <xdr:pic>
      <xdr:nvPicPr>
        <xdr:cNvPr id="147" name="Picture 155" descr=""/>
        <xdr:cNvPicPr/>
      </xdr:nvPicPr>
      <xdr:blipFill>
        <a:blip r:embed="rId148">
          <a:alphaModFix amt="0"/>
        </a:blip>
        <a:stretch/>
      </xdr:blipFill>
      <xdr:spPr>
        <a:xfrm>
          <a:off x="862200" y="88985880"/>
          <a:ext cx="824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257</xdr:row>
      <xdr:rowOff>45360</xdr:rowOff>
    </xdr:from>
    <xdr:to>
      <xdr:col>1</xdr:col>
      <xdr:colOff>1027440</xdr:colOff>
      <xdr:row>258</xdr:row>
      <xdr:rowOff>228600</xdr:rowOff>
    </xdr:to>
    <xdr:pic>
      <xdr:nvPicPr>
        <xdr:cNvPr id="148" name="Picture 156" descr=""/>
        <xdr:cNvPicPr/>
      </xdr:nvPicPr>
      <xdr:blipFill>
        <a:blip r:embed="rId149">
          <a:alphaModFix amt="0"/>
        </a:blip>
        <a:stretch/>
      </xdr:blipFill>
      <xdr:spPr>
        <a:xfrm>
          <a:off x="1040040" y="89580240"/>
          <a:ext cx="478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259</xdr:row>
      <xdr:rowOff>45360</xdr:rowOff>
    </xdr:from>
    <xdr:to>
      <xdr:col>1</xdr:col>
      <xdr:colOff>970200</xdr:colOff>
      <xdr:row>260</xdr:row>
      <xdr:rowOff>228600</xdr:rowOff>
    </xdr:to>
    <xdr:pic>
      <xdr:nvPicPr>
        <xdr:cNvPr id="149" name="Picture 157" descr=""/>
        <xdr:cNvPicPr/>
      </xdr:nvPicPr>
      <xdr:blipFill>
        <a:blip r:embed="rId150">
          <a:alphaModFix amt="0"/>
        </a:blip>
        <a:stretch/>
      </xdr:blipFill>
      <xdr:spPr>
        <a:xfrm>
          <a:off x="1089360" y="90174600"/>
          <a:ext cx="3722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61</xdr:row>
      <xdr:rowOff>45360</xdr:rowOff>
    </xdr:from>
    <xdr:to>
      <xdr:col>1</xdr:col>
      <xdr:colOff>1035000</xdr:colOff>
      <xdr:row>262</xdr:row>
      <xdr:rowOff>228600</xdr:rowOff>
    </xdr:to>
    <xdr:pic>
      <xdr:nvPicPr>
        <xdr:cNvPr id="150" name="Picture 158" descr=""/>
        <xdr:cNvPicPr/>
      </xdr:nvPicPr>
      <xdr:blipFill>
        <a:blip r:embed="rId151">
          <a:alphaModFix amt="0"/>
        </a:blip>
        <a:stretch/>
      </xdr:blipFill>
      <xdr:spPr>
        <a:xfrm>
          <a:off x="1016640" y="9076896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263</xdr:row>
      <xdr:rowOff>45360</xdr:rowOff>
    </xdr:from>
    <xdr:to>
      <xdr:col>1</xdr:col>
      <xdr:colOff>1027440</xdr:colOff>
      <xdr:row>264</xdr:row>
      <xdr:rowOff>228600</xdr:rowOff>
    </xdr:to>
    <xdr:pic>
      <xdr:nvPicPr>
        <xdr:cNvPr id="151" name="Picture 159" descr=""/>
        <xdr:cNvPicPr/>
      </xdr:nvPicPr>
      <xdr:blipFill>
        <a:blip r:embed="rId152">
          <a:alphaModFix amt="0"/>
        </a:blip>
        <a:stretch/>
      </xdr:blipFill>
      <xdr:spPr>
        <a:xfrm>
          <a:off x="1040040" y="91363320"/>
          <a:ext cx="478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265</xdr:row>
      <xdr:rowOff>45360</xdr:rowOff>
    </xdr:from>
    <xdr:to>
      <xdr:col>1</xdr:col>
      <xdr:colOff>970200</xdr:colOff>
      <xdr:row>266</xdr:row>
      <xdr:rowOff>228600</xdr:rowOff>
    </xdr:to>
    <xdr:pic>
      <xdr:nvPicPr>
        <xdr:cNvPr id="152" name="Picture 160" descr=""/>
        <xdr:cNvPicPr/>
      </xdr:nvPicPr>
      <xdr:blipFill>
        <a:blip r:embed="rId153">
          <a:alphaModFix amt="0"/>
        </a:blip>
        <a:stretch/>
      </xdr:blipFill>
      <xdr:spPr>
        <a:xfrm>
          <a:off x="1089360" y="91957680"/>
          <a:ext cx="3722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67</xdr:row>
      <xdr:rowOff>45360</xdr:rowOff>
    </xdr:from>
    <xdr:to>
      <xdr:col>1</xdr:col>
      <xdr:colOff>1035000</xdr:colOff>
      <xdr:row>268</xdr:row>
      <xdr:rowOff>228600</xdr:rowOff>
    </xdr:to>
    <xdr:pic>
      <xdr:nvPicPr>
        <xdr:cNvPr id="153" name="Picture 161" descr=""/>
        <xdr:cNvPicPr/>
      </xdr:nvPicPr>
      <xdr:blipFill>
        <a:blip r:embed="rId154">
          <a:alphaModFix amt="0"/>
        </a:blip>
        <a:stretch/>
      </xdr:blipFill>
      <xdr:spPr>
        <a:xfrm>
          <a:off x="1016640" y="9255204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69</xdr:row>
      <xdr:rowOff>45360</xdr:rowOff>
    </xdr:from>
    <xdr:to>
      <xdr:col>1</xdr:col>
      <xdr:colOff>1035000</xdr:colOff>
      <xdr:row>270</xdr:row>
      <xdr:rowOff>228600</xdr:rowOff>
    </xdr:to>
    <xdr:pic>
      <xdr:nvPicPr>
        <xdr:cNvPr id="154" name="Picture 162" descr=""/>
        <xdr:cNvPicPr/>
      </xdr:nvPicPr>
      <xdr:blipFill>
        <a:blip r:embed="rId155">
          <a:alphaModFix amt="0"/>
        </a:blip>
        <a:stretch/>
      </xdr:blipFill>
      <xdr:spPr>
        <a:xfrm>
          <a:off x="1016640" y="9314640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71</xdr:row>
      <xdr:rowOff>45360</xdr:rowOff>
    </xdr:from>
    <xdr:to>
      <xdr:col>1</xdr:col>
      <xdr:colOff>1035000</xdr:colOff>
      <xdr:row>272</xdr:row>
      <xdr:rowOff>228600</xdr:rowOff>
    </xdr:to>
    <xdr:pic>
      <xdr:nvPicPr>
        <xdr:cNvPr id="155" name="Picture 163" descr=""/>
        <xdr:cNvPicPr/>
      </xdr:nvPicPr>
      <xdr:blipFill>
        <a:blip r:embed="rId156">
          <a:alphaModFix amt="0"/>
        </a:blip>
        <a:stretch/>
      </xdr:blipFill>
      <xdr:spPr>
        <a:xfrm>
          <a:off x="1016640" y="9374076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73</xdr:row>
      <xdr:rowOff>45360</xdr:rowOff>
    </xdr:from>
    <xdr:to>
      <xdr:col>1</xdr:col>
      <xdr:colOff>1035000</xdr:colOff>
      <xdr:row>274</xdr:row>
      <xdr:rowOff>228600</xdr:rowOff>
    </xdr:to>
    <xdr:pic>
      <xdr:nvPicPr>
        <xdr:cNvPr id="156" name="Picture 164" descr=""/>
        <xdr:cNvPicPr/>
      </xdr:nvPicPr>
      <xdr:blipFill>
        <a:blip r:embed="rId157">
          <a:alphaModFix amt="0"/>
        </a:blip>
        <a:stretch/>
      </xdr:blipFill>
      <xdr:spPr>
        <a:xfrm>
          <a:off x="1016640" y="94335120"/>
          <a:ext cx="509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275</xdr:row>
      <xdr:rowOff>45360</xdr:rowOff>
    </xdr:from>
    <xdr:to>
      <xdr:col>1</xdr:col>
      <xdr:colOff>1099800</xdr:colOff>
      <xdr:row>276</xdr:row>
      <xdr:rowOff>228600</xdr:rowOff>
    </xdr:to>
    <xdr:pic>
      <xdr:nvPicPr>
        <xdr:cNvPr id="157" name="Picture 165" descr=""/>
        <xdr:cNvPicPr/>
      </xdr:nvPicPr>
      <xdr:blipFill>
        <a:blip r:embed="rId158">
          <a:alphaModFix amt="0"/>
        </a:blip>
        <a:stretch/>
      </xdr:blipFill>
      <xdr:spPr>
        <a:xfrm>
          <a:off x="951840" y="94929480"/>
          <a:ext cx="6393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277</xdr:row>
      <xdr:rowOff>45360</xdr:rowOff>
    </xdr:from>
    <xdr:to>
      <xdr:col>1</xdr:col>
      <xdr:colOff>1245240</xdr:colOff>
      <xdr:row>278</xdr:row>
      <xdr:rowOff>228600</xdr:rowOff>
    </xdr:to>
    <xdr:pic>
      <xdr:nvPicPr>
        <xdr:cNvPr id="158" name="Picture 166" descr=""/>
        <xdr:cNvPicPr/>
      </xdr:nvPicPr>
      <xdr:blipFill>
        <a:blip r:embed="rId159">
          <a:alphaModFix amt="0"/>
        </a:blip>
        <a:stretch/>
      </xdr:blipFill>
      <xdr:spPr>
        <a:xfrm>
          <a:off x="814320" y="95523840"/>
          <a:ext cx="9223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279</xdr:row>
      <xdr:rowOff>45360</xdr:rowOff>
    </xdr:from>
    <xdr:to>
      <xdr:col>1</xdr:col>
      <xdr:colOff>1293120</xdr:colOff>
      <xdr:row>280</xdr:row>
      <xdr:rowOff>228600</xdr:rowOff>
    </xdr:to>
    <xdr:pic>
      <xdr:nvPicPr>
        <xdr:cNvPr id="159" name="Picture 167" descr=""/>
        <xdr:cNvPicPr/>
      </xdr:nvPicPr>
      <xdr:blipFill>
        <a:blip r:embed="rId160">
          <a:alphaModFix amt="0"/>
        </a:blip>
        <a:stretch/>
      </xdr:blipFill>
      <xdr:spPr>
        <a:xfrm>
          <a:off x="766440" y="96118200"/>
          <a:ext cx="10180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81</xdr:row>
      <xdr:rowOff>45360</xdr:rowOff>
    </xdr:from>
    <xdr:to>
      <xdr:col>1</xdr:col>
      <xdr:colOff>962280</xdr:colOff>
      <xdr:row>282</xdr:row>
      <xdr:rowOff>228600</xdr:rowOff>
    </xdr:to>
    <xdr:pic>
      <xdr:nvPicPr>
        <xdr:cNvPr id="160" name="Picture 168" descr=""/>
        <xdr:cNvPicPr/>
      </xdr:nvPicPr>
      <xdr:blipFill>
        <a:blip r:embed="rId161">
          <a:alphaModFix amt="0"/>
        </a:blip>
        <a:stretch/>
      </xdr:blipFill>
      <xdr:spPr>
        <a:xfrm>
          <a:off x="1096920" y="96712560"/>
          <a:ext cx="356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83</xdr:row>
      <xdr:rowOff>45360</xdr:rowOff>
    </xdr:from>
    <xdr:to>
      <xdr:col>1</xdr:col>
      <xdr:colOff>962280</xdr:colOff>
      <xdr:row>284</xdr:row>
      <xdr:rowOff>228600</xdr:rowOff>
    </xdr:to>
    <xdr:pic>
      <xdr:nvPicPr>
        <xdr:cNvPr id="161" name="Picture 169" descr=""/>
        <xdr:cNvPicPr/>
      </xdr:nvPicPr>
      <xdr:blipFill>
        <a:blip r:embed="rId162">
          <a:alphaModFix amt="0"/>
        </a:blip>
        <a:stretch/>
      </xdr:blipFill>
      <xdr:spPr>
        <a:xfrm>
          <a:off x="1096920" y="97306920"/>
          <a:ext cx="356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85</xdr:row>
      <xdr:rowOff>45360</xdr:rowOff>
    </xdr:from>
    <xdr:to>
      <xdr:col>1</xdr:col>
      <xdr:colOff>962280</xdr:colOff>
      <xdr:row>286</xdr:row>
      <xdr:rowOff>228600</xdr:rowOff>
    </xdr:to>
    <xdr:pic>
      <xdr:nvPicPr>
        <xdr:cNvPr id="162" name="Picture 170" descr=""/>
        <xdr:cNvPicPr/>
      </xdr:nvPicPr>
      <xdr:blipFill>
        <a:blip r:embed="rId163">
          <a:alphaModFix amt="0"/>
        </a:blip>
        <a:stretch/>
      </xdr:blipFill>
      <xdr:spPr>
        <a:xfrm>
          <a:off x="1096920" y="97901280"/>
          <a:ext cx="3567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5520</xdr:colOff>
      <xdr:row>287</xdr:row>
      <xdr:rowOff>54000</xdr:rowOff>
    </xdr:from>
    <xdr:to>
      <xdr:col>1</xdr:col>
      <xdr:colOff>962280</xdr:colOff>
      <xdr:row>287</xdr:row>
      <xdr:rowOff>532800</xdr:rowOff>
    </xdr:to>
    <xdr:pic>
      <xdr:nvPicPr>
        <xdr:cNvPr id="163" name="Picture 171" descr=""/>
        <xdr:cNvPicPr/>
      </xdr:nvPicPr>
      <xdr:blipFill>
        <a:blip r:embed="rId164">
          <a:alphaModFix amt="0"/>
        </a:blip>
        <a:stretch/>
      </xdr:blipFill>
      <xdr:spPr>
        <a:xfrm>
          <a:off x="1096920" y="98504280"/>
          <a:ext cx="3567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240</xdr:colOff>
      <xdr:row>288</xdr:row>
      <xdr:rowOff>53640</xdr:rowOff>
    </xdr:from>
    <xdr:to>
      <xdr:col>1</xdr:col>
      <xdr:colOff>1035000</xdr:colOff>
      <xdr:row>288</xdr:row>
      <xdr:rowOff>532800</xdr:rowOff>
    </xdr:to>
    <xdr:pic>
      <xdr:nvPicPr>
        <xdr:cNvPr id="164" name="Picture 172" descr=""/>
        <xdr:cNvPicPr/>
      </xdr:nvPicPr>
      <xdr:blipFill>
        <a:blip r:embed="rId165">
          <a:alphaModFix amt="0"/>
        </a:blip>
        <a:stretch/>
      </xdr:blipFill>
      <xdr:spPr>
        <a:xfrm>
          <a:off x="1016640" y="9910224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89</xdr:row>
      <xdr:rowOff>53640</xdr:rowOff>
    </xdr:from>
    <xdr:to>
      <xdr:col>1</xdr:col>
      <xdr:colOff>1212840</xdr:colOff>
      <xdr:row>289</xdr:row>
      <xdr:rowOff>532440</xdr:rowOff>
    </xdr:to>
    <xdr:pic>
      <xdr:nvPicPr>
        <xdr:cNvPr id="165" name="Picture 173" descr=""/>
        <xdr:cNvPicPr/>
      </xdr:nvPicPr>
      <xdr:blipFill>
        <a:blip r:embed="rId166">
          <a:alphaModFix amt="0"/>
        </a:blip>
        <a:stretch/>
      </xdr:blipFill>
      <xdr:spPr>
        <a:xfrm>
          <a:off x="839160" y="99700560"/>
          <a:ext cx="8650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290</xdr:row>
      <xdr:rowOff>53640</xdr:rowOff>
    </xdr:from>
    <xdr:to>
      <xdr:col>1</xdr:col>
      <xdr:colOff>1268280</xdr:colOff>
      <xdr:row>290</xdr:row>
      <xdr:rowOff>532800</xdr:rowOff>
    </xdr:to>
    <xdr:pic>
      <xdr:nvPicPr>
        <xdr:cNvPr id="166" name="Picture 174" descr=""/>
        <xdr:cNvPicPr/>
      </xdr:nvPicPr>
      <xdr:blipFill>
        <a:blip r:embed="rId167">
          <a:alphaModFix amt="0"/>
        </a:blip>
        <a:stretch/>
      </xdr:blipFill>
      <xdr:spPr>
        <a:xfrm>
          <a:off x="781920" y="100298520"/>
          <a:ext cx="977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291</xdr:row>
      <xdr:rowOff>53640</xdr:rowOff>
    </xdr:from>
    <xdr:to>
      <xdr:col>1</xdr:col>
      <xdr:colOff>1155600</xdr:colOff>
      <xdr:row>291</xdr:row>
      <xdr:rowOff>532800</xdr:rowOff>
    </xdr:to>
    <xdr:pic>
      <xdr:nvPicPr>
        <xdr:cNvPr id="167" name="Picture 175" descr=""/>
        <xdr:cNvPicPr/>
      </xdr:nvPicPr>
      <xdr:blipFill>
        <a:blip r:embed="rId168">
          <a:alphaModFix amt="0"/>
        </a:blip>
        <a:stretch/>
      </xdr:blipFill>
      <xdr:spPr>
        <a:xfrm>
          <a:off x="894600" y="100896840"/>
          <a:ext cx="7524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292</xdr:row>
      <xdr:rowOff>54000</xdr:rowOff>
    </xdr:from>
    <xdr:to>
      <xdr:col>1</xdr:col>
      <xdr:colOff>1227960</xdr:colOff>
      <xdr:row>292</xdr:row>
      <xdr:rowOff>532800</xdr:rowOff>
    </xdr:to>
    <xdr:pic>
      <xdr:nvPicPr>
        <xdr:cNvPr id="168" name="Picture 176" descr=""/>
        <xdr:cNvPicPr/>
      </xdr:nvPicPr>
      <xdr:blipFill>
        <a:blip r:embed="rId169">
          <a:alphaModFix amt="0"/>
        </a:blip>
        <a:stretch/>
      </xdr:blipFill>
      <xdr:spPr>
        <a:xfrm>
          <a:off x="829800" y="101495160"/>
          <a:ext cx="8895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293</xdr:row>
      <xdr:rowOff>53640</xdr:rowOff>
    </xdr:from>
    <xdr:to>
      <xdr:col>1</xdr:col>
      <xdr:colOff>1147680</xdr:colOff>
      <xdr:row>293</xdr:row>
      <xdr:rowOff>532800</xdr:rowOff>
    </xdr:to>
    <xdr:pic>
      <xdr:nvPicPr>
        <xdr:cNvPr id="169" name="Picture 177" descr=""/>
        <xdr:cNvPicPr/>
      </xdr:nvPicPr>
      <xdr:blipFill>
        <a:blip r:embed="rId170">
          <a:alphaModFix amt="0"/>
        </a:blip>
        <a:stretch/>
      </xdr:blipFill>
      <xdr:spPr>
        <a:xfrm>
          <a:off x="911520" y="102093120"/>
          <a:ext cx="7275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294</xdr:row>
      <xdr:rowOff>54000</xdr:rowOff>
    </xdr:from>
    <xdr:to>
      <xdr:col>1</xdr:col>
      <xdr:colOff>1180080</xdr:colOff>
      <xdr:row>294</xdr:row>
      <xdr:rowOff>532800</xdr:rowOff>
    </xdr:to>
    <xdr:pic>
      <xdr:nvPicPr>
        <xdr:cNvPr id="170" name="Picture 178" descr=""/>
        <xdr:cNvPicPr/>
      </xdr:nvPicPr>
      <xdr:blipFill>
        <a:blip r:embed="rId171">
          <a:alphaModFix amt="0"/>
        </a:blip>
        <a:stretch/>
      </xdr:blipFill>
      <xdr:spPr>
        <a:xfrm>
          <a:off x="887040" y="102691440"/>
          <a:ext cx="7844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95</xdr:row>
      <xdr:rowOff>53640</xdr:rowOff>
    </xdr:from>
    <xdr:to>
      <xdr:col>1</xdr:col>
      <xdr:colOff>1075320</xdr:colOff>
      <xdr:row>295</xdr:row>
      <xdr:rowOff>532800</xdr:rowOff>
    </xdr:to>
    <xdr:pic>
      <xdr:nvPicPr>
        <xdr:cNvPr id="171" name="Picture 179" descr=""/>
        <xdr:cNvPicPr/>
      </xdr:nvPicPr>
      <xdr:blipFill>
        <a:blip r:embed="rId172">
          <a:alphaModFix amt="0"/>
        </a:blip>
        <a:stretch/>
      </xdr:blipFill>
      <xdr:spPr>
        <a:xfrm>
          <a:off x="984240" y="103289400"/>
          <a:ext cx="582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296</xdr:row>
      <xdr:rowOff>45000</xdr:rowOff>
    </xdr:from>
    <xdr:to>
      <xdr:col>1</xdr:col>
      <xdr:colOff>1115280</xdr:colOff>
      <xdr:row>297</xdr:row>
      <xdr:rowOff>228600</xdr:rowOff>
    </xdr:to>
    <xdr:pic>
      <xdr:nvPicPr>
        <xdr:cNvPr id="172" name="Picture 180" descr=""/>
        <xdr:cNvPicPr/>
      </xdr:nvPicPr>
      <xdr:blipFill>
        <a:blip r:embed="rId173">
          <a:alphaModFix amt="0"/>
        </a:blip>
        <a:stretch/>
      </xdr:blipFill>
      <xdr:spPr>
        <a:xfrm>
          <a:off x="951840" y="103879080"/>
          <a:ext cx="65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298</xdr:row>
      <xdr:rowOff>53640</xdr:rowOff>
    </xdr:from>
    <xdr:to>
      <xdr:col>1</xdr:col>
      <xdr:colOff>953280</xdr:colOff>
      <xdr:row>298</xdr:row>
      <xdr:rowOff>532440</xdr:rowOff>
    </xdr:to>
    <xdr:pic>
      <xdr:nvPicPr>
        <xdr:cNvPr id="173" name="Picture 181" descr=""/>
        <xdr:cNvPicPr/>
      </xdr:nvPicPr>
      <xdr:blipFill>
        <a:blip r:embed="rId174">
          <a:alphaModFix amt="0"/>
        </a:blip>
        <a:stretch/>
      </xdr:blipFill>
      <xdr:spPr>
        <a:xfrm>
          <a:off x="1104840" y="104482080"/>
          <a:ext cx="3398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299</xdr:row>
      <xdr:rowOff>53640</xdr:rowOff>
    </xdr:from>
    <xdr:to>
      <xdr:col>1</xdr:col>
      <xdr:colOff>1204920</xdr:colOff>
      <xdr:row>299</xdr:row>
      <xdr:rowOff>532800</xdr:rowOff>
    </xdr:to>
    <xdr:pic>
      <xdr:nvPicPr>
        <xdr:cNvPr id="174" name="Picture 182" descr=""/>
        <xdr:cNvPicPr/>
      </xdr:nvPicPr>
      <xdr:blipFill>
        <a:blip r:embed="rId175">
          <a:alphaModFix amt="0"/>
        </a:blip>
        <a:stretch/>
      </xdr:blipFill>
      <xdr:spPr>
        <a:xfrm>
          <a:off x="846720" y="105080040"/>
          <a:ext cx="8496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920</xdr:colOff>
      <xdr:row>300</xdr:row>
      <xdr:rowOff>53640</xdr:rowOff>
    </xdr:from>
    <xdr:to>
      <xdr:col>1</xdr:col>
      <xdr:colOff>929880</xdr:colOff>
      <xdr:row>300</xdr:row>
      <xdr:rowOff>532800</xdr:rowOff>
    </xdr:to>
    <xdr:pic>
      <xdr:nvPicPr>
        <xdr:cNvPr id="175" name="Picture 183" descr=""/>
        <xdr:cNvPicPr/>
      </xdr:nvPicPr>
      <xdr:blipFill>
        <a:blip r:embed="rId176">
          <a:alphaModFix amt="0"/>
        </a:blip>
        <a:stretch/>
      </xdr:blipFill>
      <xdr:spPr>
        <a:xfrm>
          <a:off x="1129320" y="105678360"/>
          <a:ext cx="2919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040</xdr:colOff>
      <xdr:row>301</xdr:row>
      <xdr:rowOff>54000</xdr:rowOff>
    </xdr:from>
    <xdr:to>
      <xdr:col>1</xdr:col>
      <xdr:colOff>977760</xdr:colOff>
      <xdr:row>301</xdr:row>
      <xdr:rowOff>532800</xdr:rowOff>
    </xdr:to>
    <xdr:pic>
      <xdr:nvPicPr>
        <xdr:cNvPr id="176" name="Picture 184" descr=""/>
        <xdr:cNvPicPr/>
      </xdr:nvPicPr>
      <xdr:blipFill>
        <a:blip r:embed="rId177">
          <a:alphaModFix amt="0"/>
        </a:blip>
        <a:stretch/>
      </xdr:blipFill>
      <xdr:spPr>
        <a:xfrm>
          <a:off x="1072440" y="106276680"/>
          <a:ext cx="3967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302</xdr:row>
      <xdr:rowOff>53640</xdr:rowOff>
    </xdr:from>
    <xdr:to>
      <xdr:col>1</xdr:col>
      <xdr:colOff>1050480</xdr:colOff>
      <xdr:row>302</xdr:row>
      <xdr:rowOff>532800</xdr:rowOff>
    </xdr:to>
    <xdr:pic>
      <xdr:nvPicPr>
        <xdr:cNvPr id="177" name="Picture 185" descr=""/>
        <xdr:cNvPicPr/>
      </xdr:nvPicPr>
      <xdr:blipFill>
        <a:blip r:embed="rId178">
          <a:alphaModFix amt="0"/>
        </a:blip>
        <a:stretch/>
      </xdr:blipFill>
      <xdr:spPr>
        <a:xfrm>
          <a:off x="1007280" y="106874640"/>
          <a:ext cx="53460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303</xdr:row>
      <xdr:rowOff>53640</xdr:rowOff>
    </xdr:from>
    <xdr:to>
      <xdr:col>1</xdr:col>
      <xdr:colOff>1227960</xdr:colOff>
      <xdr:row>303</xdr:row>
      <xdr:rowOff>532440</xdr:rowOff>
    </xdr:to>
    <xdr:pic>
      <xdr:nvPicPr>
        <xdr:cNvPr id="178" name="Picture 186" descr=""/>
        <xdr:cNvPicPr/>
      </xdr:nvPicPr>
      <xdr:blipFill>
        <a:blip r:embed="rId179">
          <a:alphaModFix amt="0"/>
        </a:blip>
        <a:stretch/>
      </xdr:blipFill>
      <xdr:spPr>
        <a:xfrm>
          <a:off x="839160" y="107472960"/>
          <a:ext cx="8802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304</xdr:row>
      <xdr:rowOff>53640</xdr:rowOff>
    </xdr:from>
    <xdr:to>
      <xdr:col>1</xdr:col>
      <xdr:colOff>1042920</xdr:colOff>
      <xdr:row>304</xdr:row>
      <xdr:rowOff>532800</xdr:rowOff>
    </xdr:to>
    <xdr:pic>
      <xdr:nvPicPr>
        <xdr:cNvPr id="179" name="Picture 187" descr=""/>
        <xdr:cNvPicPr/>
      </xdr:nvPicPr>
      <xdr:blipFill>
        <a:blip r:embed="rId180">
          <a:alphaModFix amt="0"/>
        </a:blip>
        <a:stretch/>
      </xdr:blipFill>
      <xdr:spPr>
        <a:xfrm>
          <a:off x="1007280" y="108070920"/>
          <a:ext cx="5270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305</xdr:row>
      <xdr:rowOff>45000</xdr:rowOff>
    </xdr:from>
    <xdr:to>
      <xdr:col>1</xdr:col>
      <xdr:colOff>1341000</xdr:colOff>
      <xdr:row>306</xdr:row>
      <xdr:rowOff>228600</xdr:rowOff>
    </xdr:to>
    <xdr:pic>
      <xdr:nvPicPr>
        <xdr:cNvPr id="180" name="Picture 190" descr=""/>
        <xdr:cNvPicPr/>
      </xdr:nvPicPr>
      <xdr:blipFill>
        <a:blip r:embed="rId181">
          <a:alphaModFix amt="0"/>
        </a:blip>
        <a:stretch/>
      </xdr:blipFill>
      <xdr:spPr>
        <a:xfrm>
          <a:off x="717120" y="108660600"/>
          <a:ext cx="1115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307</xdr:row>
      <xdr:rowOff>45000</xdr:rowOff>
    </xdr:from>
    <xdr:to>
      <xdr:col>1</xdr:col>
      <xdr:colOff>1341000</xdr:colOff>
      <xdr:row>308</xdr:row>
      <xdr:rowOff>228600</xdr:rowOff>
    </xdr:to>
    <xdr:pic>
      <xdr:nvPicPr>
        <xdr:cNvPr id="181" name="Picture 191" descr=""/>
        <xdr:cNvPicPr/>
      </xdr:nvPicPr>
      <xdr:blipFill>
        <a:blip r:embed="rId182">
          <a:alphaModFix amt="0"/>
        </a:blip>
        <a:stretch/>
      </xdr:blipFill>
      <xdr:spPr>
        <a:xfrm>
          <a:off x="717120" y="109254960"/>
          <a:ext cx="1115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309</xdr:row>
      <xdr:rowOff>45000</xdr:rowOff>
    </xdr:from>
    <xdr:to>
      <xdr:col>1</xdr:col>
      <xdr:colOff>1341000</xdr:colOff>
      <xdr:row>310</xdr:row>
      <xdr:rowOff>228600</xdr:rowOff>
    </xdr:to>
    <xdr:pic>
      <xdr:nvPicPr>
        <xdr:cNvPr id="182" name="Picture 192" descr=""/>
        <xdr:cNvPicPr/>
      </xdr:nvPicPr>
      <xdr:blipFill>
        <a:blip r:embed="rId183">
          <a:alphaModFix amt="0"/>
        </a:blip>
        <a:stretch/>
      </xdr:blipFill>
      <xdr:spPr>
        <a:xfrm>
          <a:off x="717120" y="109849320"/>
          <a:ext cx="1115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640</xdr:colOff>
      <xdr:row>311</xdr:row>
      <xdr:rowOff>53640</xdr:rowOff>
    </xdr:from>
    <xdr:to>
      <xdr:col>1</xdr:col>
      <xdr:colOff>1033560</xdr:colOff>
      <xdr:row>311</xdr:row>
      <xdr:rowOff>532800</xdr:rowOff>
    </xdr:to>
    <xdr:pic>
      <xdr:nvPicPr>
        <xdr:cNvPr id="183" name="Picture 279" descr=""/>
        <xdr:cNvPicPr/>
      </xdr:nvPicPr>
      <xdr:blipFill>
        <a:blip r:embed="rId184">
          <a:alphaModFix amt="0"/>
        </a:blip>
        <a:stretch/>
      </xdr:blipFill>
      <xdr:spPr>
        <a:xfrm>
          <a:off x="1040040" y="110452320"/>
          <a:ext cx="4849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12</xdr:row>
      <xdr:rowOff>54000</xdr:rowOff>
    </xdr:from>
    <xdr:to>
      <xdr:col>1</xdr:col>
      <xdr:colOff>1027440</xdr:colOff>
      <xdr:row>312</xdr:row>
      <xdr:rowOff>532800</xdr:rowOff>
    </xdr:to>
    <xdr:pic>
      <xdr:nvPicPr>
        <xdr:cNvPr id="184" name="Picture 280" descr=""/>
        <xdr:cNvPicPr/>
      </xdr:nvPicPr>
      <xdr:blipFill>
        <a:blip r:embed="rId185">
          <a:alphaModFix amt="0"/>
        </a:blip>
        <a:stretch/>
      </xdr:blipFill>
      <xdr:spPr>
        <a:xfrm>
          <a:off x="1024560" y="111050640"/>
          <a:ext cx="494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800</xdr:colOff>
      <xdr:row>313</xdr:row>
      <xdr:rowOff>53640</xdr:rowOff>
    </xdr:from>
    <xdr:to>
      <xdr:col>1</xdr:col>
      <xdr:colOff>889920</xdr:colOff>
      <xdr:row>313</xdr:row>
      <xdr:rowOff>532800</xdr:rowOff>
    </xdr:to>
    <xdr:pic>
      <xdr:nvPicPr>
        <xdr:cNvPr id="185" name="Picture 317" descr=""/>
        <xdr:cNvPicPr/>
      </xdr:nvPicPr>
      <xdr:blipFill>
        <a:blip r:embed="rId186">
          <a:alphaModFix amt="0"/>
        </a:blip>
        <a:stretch/>
      </xdr:blipFill>
      <xdr:spPr>
        <a:xfrm>
          <a:off x="1177200" y="111648600"/>
          <a:ext cx="2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1320</xdr:colOff>
      <xdr:row>314</xdr:row>
      <xdr:rowOff>54000</xdr:rowOff>
    </xdr:from>
    <xdr:to>
      <xdr:col>1</xdr:col>
      <xdr:colOff>905400</xdr:colOff>
      <xdr:row>314</xdr:row>
      <xdr:rowOff>532800</xdr:rowOff>
    </xdr:to>
    <xdr:pic>
      <xdr:nvPicPr>
        <xdr:cNvPr id="186" name="Picture 318" descr=""/>
        <xdr:cNvPicPr/>
      </xdr:nvPicPr>
      <xdr:blipFill>
        <a:blip r:embed="rId187">
          <a:alphaModFix amt="0"/>
        </a:blip>
        <a:stretch/>
      </xdr:blipFill>
      <xdr:spPr>
        <a:xfrm>
          <a:off x="1152720" y="112246920"/>
          <a:ext cx="2440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315</xdr:row>
      <xdr:rowOff>53640</xdr:rowOff>
    </xdr:from>
    <xdr:to>
      <xdr:col>1</xdr:col>
      <xdr:colOff>1316160</xdr:colOff>
      <xdr:row>315</xdr:row>
      <xdr:rowOff>532800</xdr:rowOff>
    </xdr:to>
    <xdr:pic>
      <xdr:nvPicPr>
        <xdr:cNvPr id="187" name="Picture 702" descr=""/>
        <xdr:cNvPicPr/>
      </xdr:nvPicPr>
      <xdr:blipFill>
        <a:blip r:embed="rId188">
          <a:alphaModFix amt="0"/>
        </a:blip>
        <a:stretch/>
      </xdr:blipFill>
      <xdr:spPr>
        <a:xfrm>
          <a:off x="757080" y="112844880"/>
          <a:ext cx="1050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0</xdr:row>
      <xdr:rowOff>6480</xdr:rowOff>
    </xdr:from>
    <xdr:to>
      <xdr:col>1</xdr:col>
      <xdr:colOff>1260720</xdr:colOff>
      <xdr:row>0</xdr:row>
      <xdr:rowOff>791640</xdr:rowOff>
    </xdr:to>
    <xdr:pic>
      <xdr:nvPicPr>
        <xdr:cNvPr id="188" name="Рисунок 2" descr=""/>
        <xdr:cNvPicPr/>
      </xdr:nvPicPr>
      <xdr:blipFill>
        <a:blip r:embed="rId189"/>
        <a:stretch/>
      </xdr:blipFill>
      <xdr:spPr>
        <a:xfrm>
          <a:off x="289800" y="6480"/>
          <a:ext cx="14623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4" activeCellId="0" sqref="V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28.27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0" width="12.13"/>
    <col collapsed="false" customWidth="true" hidden="false" outlineLevel="0" max="8" min="8" style="0" width="11.42"/>
    <col collapsed="false" customWidth="true" hidden="false" outlineLevel="0" max="9" min="9" style="0" width="26.14"/>
    <col collapsed="false" customWidth="true" hidden="false" outlineLevel="0" max="10" min="10" style="0" width="18.99"/>
    <col collapsed="false" customWidth="true" hidden="false" outlineLevel="0" max="11" min="11" style="0" width="14.27"/>
    <col collapsed="false" customWidth="true" hidden="false" outlineLevel="0" max="12" min="12" style="0" width="12.99"/>
    <col collapsed="false" customWidth="true" hidden="true" outlineLevel="0" max="13" min="13" style="0" width="11.27"/>
    <col collapsed="false" customWidth="true" hidden="true" outlineLevel="0" max="14" min="14" style="0" width="15.99"/>
    <col collapsed="false" customWidth="true" hidden="false" outlineLevel="0" max="15" min="15" style="0" width="13.42"/>
    <col collapsed="false" customWidth="true" hidden="false" outlineLevel="0" max="16" min="16" style="0" width="11.99"/>
    <col collapsed="false" customWidth="true" hidden="true" outlineLevel="0" max="17" min="17" style="0" width="10.27"/>
    <col collapsed="false" customWidth="true" hidden="false" outlineLevel="0" max="18" min="18" style="0" width="17.27"/>
    <col collapsed="false" customWidth="true" hidden="false" outlineLevel="0" max="19" min="19" style="0" width="0.13"/>
    <col collapsed="false" customWidth="true" hidden="true" outlineLevel="0" max="20" min="20" style="0" width="10.41"/>
  </cols>
  <sheetData>
    <row r="1" customFormat="false" ht="65.4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9" customFormat="true" ht="23.4" hidden="false" customHeight="true" outlineLevel="0" collapsed="false">
      <c r="A3" s="8" t="s">
        <v>19</v>
      </c>
      <c r="B3" s="9"/>
      <c r="C3" s="8" t="s">
        <v>20</v>
      </c>
      <c r="D3" s="8" t="s">
        <v>21</v>
      </c>
      <c r="E3" s="10" t="n">
        <v>418.6461888</v>
      </c>
      <c r="F3" s="11" t="n">
        <v>334.91695104</v>
      </c>
      <c r="G3" s="12" t="n">
        <v>12</v>
      </c>
      <c r="H3" s="13" t="n">
        <v>0.02876</v>
      </c>
      <c r="I3" s="8" t="s">
        <v>22</v>
      </c>
      <c r="J3" s="14" t="s">
        <v>23</v>
      </c>
      <c r="K3" s="15"/>
      <c r="L3" s="16" t="n">
        <f aca="false">G3*K3</f>
        <v>0</v>
      </c>
      <c r="M3" s="17" t="n">
        <v>102001</v>
      </c>
      <c r="N3" s="17" t="n">
        <v>158</v>
      </c>
      <c r="O3" s="17" t="n">
        <f aca="false">SUM(L3:L4)</f>
        <v>0</v>
      </c>
      <c r="P3" s="17" t="n">
        <f aca="false">O3/G3</f>
        <v>0</v>
      </c>
      <c r="Q3" s="17" t="n">
        <f aca="false">P3*H3</f>
        <v>0</v>
      </c>
      <c r="R3" s="18" t="s">
        <v>24</v>
      </c>
      <c r="T3" s="20" t="n">
        <v>2</v>
      </c>
    </row>
    <row r="4" s="19" customFormat="true" ht="23.4" hidden="false" customHeight="true" outlineLevel="0" collapsed="false">
      <c r="A4" s="8"/>
      <c r="B4" s="9"/>
      <c r="C4" s="8"/>
      <c r="D4" s="8"/>
      <c r="E4" s="10"/>
      <c r="F4" s="11"/>
      <c r="G4" s="12"/>
      <c r="H4" s="13"/>
      <c r="I4" s="8" t="s">
        <v>25</v>
      </c>
      <c r="J4" s="14" t="s">
        <v>26</v>
      </c>
      <c r="K4" s="15"/>
      <c r="L4" s="16" t="n">
        <f aca="false">G3*K4</f>
        <v>0</v>
      </c>
      <c r="M4" s="17" t="n">
        <v>102001</v>
      </c>
      <c r="N4" s="17" t="n">
        <v>270</v>
      </c>
      <c r="O4" s="17"/>
      <c r="P4" s="17"/>
      <c r="Q4" s="17"/>
      <c r="R4" s="18"/>
      <c r="T4" s="20" t="n">
        <v>2</v>
      </c>
    </row>
    <row r="5" s="19" customFormat="true" ht="23.4" hidden="false" customHeight="true" outlineLevel="0" collapsed="false">
      <c r="A5" s="8" t="s">
        <v>27</v>
      </c>
      <c r="B5" s="9"/>
      <c r="C5" s="8" t="s">
        <v>28</v>
      </c>
      <c r="D5" s="8" t="s">
        <v>29</v>
      </c>
      <c r="E5" s="10" t="n">
        <v>107.9259552</v>
      </c>
      <c r="F5" s="11" t="n">
        <v>86.34076416</v>
      </c>
      <c r="G5" s="12" t="n">
        <v>15</v>
      </c>
      <c r="H5" s="13" t="n">
        <v>0.02074</v>
      </c>
      <c r="I5" s="8" t="s">
        <v>30</v>
      </c>
      <c r="J5" s="14" t="s">
        <v>31</v>
      </c>
      <c r="K5" s="15"/>
      <c r="L5" s="16" t="n">
        <f aca="false">G5*K5</f>
        <v>0</v>
      </c>
      <c r="M5" s="17" t="n">
        <v>98496</v>
      </c>
      <c r="N5" s="17" t="n">
        <v>8</v>
      </c>
      <c r="O5" s="17" t="n">
        <f aca="false">SUM(L5:L6)</f>
        <v>0</v>
      </c>
      <c r="P5" s="17" t="n">
        <f aca="false">O5/G5</f>
        <v>0</v>
      </c>
      <c r="Q5" s="17" t="n">
        <f aca="false">P5*H5</f>
        <v>0</v>
      </c>
      <c r="R5" s="18"/>
      <c r="T5" s="20" t="n">
        <v>2</v>
      </c>
    </row>
    <row r="6" s="19" customFormat="true" ht="23.4" hidden="false" customHeight="true" outlineLevel="0" collapsed="false">
      <c r="A6" s="8"/>
      <c r="B6" s="9"/>
      <c r="C6" s="8"/>
      <c r="D6" s="8"/>
      <c r="E6" s="10"/>
      <c r="F6" s="11"/>
      <c r="G6" s="12"/>
      <c r="H6" s="13"/>
      <c r="I6" s="8" t="s">
        <v>32</v>
      </c>
      <c r="J6" s="14" t="s">
        <v>33</v>
      </c>
      <c r="K6" s="15"/>
      <c r="L6" s="16" t="n">
        <f aca="false">G5*K6</f>
        <v>0</v>
      </c>
      <c r="M6" s="17" t="n">
        <v>98496</v>
      </c>
      <c r="N6" s="17" t="n">
        <v>7</v>
      </c>
      <c r="O6" s="17"/>
      <c r="P6" s="17"/>
      <c r="Q6" s="17"/>
      <c r="R6" s="18"/>
      <c r="T6" s="20" t="n">
        <v>2</v>
      </c>
    </row>
    <row r="7" s="19" customFormat="true" ht="23.4" hidden="false" customHeight="true" outlineLevel="0" collapsed="false">
      <c r="A7" s="8" t="s">
        <v>34</v>
      </c>
      <c r="B7" s="9"/>
      <c r="C7" s="8" t="s">
        <v>35</v>
      </c>
      <c r="D7" s="8" t="s">
        <v>36</v>
      </c>
      <c r="E7" s="10" t="n">
        <v>131.0287104</v>
      </c>
      <c r="F7" s="11" t="n">
        <v>104.82296832</v>
      </c>
      <c r="G7" s="12" t="n">
        <v>17</v>
      </c>
      <c r="H7" s="13" t="n">
        <v>0.02074</v>
      </c>
      <c r="I7" s="8" t="s">
        <v>22</v>
      </c>
      <c r="J7" s="14" t="s">
        <v>37</v>
      </c>
      <c r="K7" s="15"/>
      <c r="L7" s="16" t="n">
        <f aca="false">G7*K7</f>
        <v>0</v>
      </c>
      <c r="M7" s="17" t="n">
        <v>2188</v>
      </c>
      <c r="N7" s="17" t="n">
        <v>158</v>
      </c>
      <c r="O7" s="17" t="n">
        <f aca="false">SUM(L7:L8)</f>
        <v>0</v>
      </c>
      <c r="P7" s="17" t="n">
        <f aca="false">O7/G7</f>
        <v>0</v>
      </c>
      <c r="Q7" s="17" t="n">
        <f aca="false">P7*H7</f>
        <v>0</v>
      </c>
      <c r="R7" s="18"/>
      <c r="T7" s="20" t="n">
        <v>2</v>
      </c>
    </row>
    <row r="8" s="19" customFormat="true" ht="23.4" hidden="false" customHeight="true" outlineLevel="0" collapsed="false">
      <c r="A8" s="8"/>
      <c r="B8" s="9"/>
      <c r="C8" s="8"/>
      <c r="D8" s="8"/>
      <c r="E8" s="10"/>
      <c r="F8" s="11"/>
      <c r="G8" s="12"/>
      <c r="H8" s="13"/>
      <c r="I8" s="8" t="s">
        <v>32</v>
      </c>
      <c r="J8" s="14" t="s">
        <v>38</v>
      </c>
      <c r="K8" s="15"/>
      <c r="L8" s="16" t="n">
        <f aca="false">G7*K8</f>
        <v>0</v>
      </c>
      <c r="M8" s="17" t="n">
        <v>2188</v>
      </c>
      <c r="N8" s="17" t="n">
        <v>7</v>
      </c>
      <c r="O8" s="17"/>
      <c r="P8" s="17"/>
      <c r="Q8" s="17"/>
      <c r="R8" s="18"/>
      <c r="T8" s="20" t="n">
        <v>2</v>
      </c>
    </row>
    <row r="9" s="19" customFormat="true" ht="15.6" hidden="false" customHeight="true" outlineLevel="0" collapsed="false">
      <c r="A9" s="8" t="s">
        <v>39</v>
      </c>
      <c r="B9" s="9"/>
      <c r="C9" s="8" t="s">
        <v>40</v>
      </c>
      <c r="D9" s="8" t="s">
        <v>41</v>
      </c>
      <c r="E9" s="10" t="n">
        <v>196.0495488</v>
      </c>
      <c r="F9" s="11" t="n">
        <v>156.83963904</v>
      </c>
      <c r="G9" s="12" t="n">
        <v>55</v>
      </c>
      <c r="H9" s="13" t="n">
        <v>0.06757</v>
      </c>
      <c r="I9" s="8" t="s">
        <v>30</v>
      </c>
      <c r="J9" s="14" t="s">
        <v>42</v>
      </c>
      <c r="K9" s="15"/>
      <c r="L9" s="16" t="n">
        <f aca="false">G9*K9</f>
        <v>0</v>
      </c>
      <c r="M9" s="17" t="n">
        <v>61148</v>
      </c>
      <c r="N9" s="17" t="n">
        <v>8</v>
      </c>
      <c r="O9" s="17" t="n">
        <f aca="false">SUM(L9:L11)</f>
        <v>0</v>
      </c>
      <c r="P9" s="17" t="n">
        <f aca="false">O9/G9</f>
        <v>0</v>
      </c>
      <c r="Q9" s="17" t="n">
        <f aca="false">P9*H9</f>
        <v>0</v>
      </c>
      <c r="R9" s="18"/>
      <c r="T9" s="20" t="n">
        <v>3</v>
      </c>
    </row>
    <row r="10" s="19" customFormat="true" ht="15.6" hidden="false" customHeight="true" outlineLevel="0" collapsed="false">
      <c r="A10" s="8"/>
      <c r="B10" s="9"/>
      <c r="C10" s="8"/>
      <c r="D10" s="8"/>
      <c r="E10" s="10"/>
      <c r="F10" s="11"/>
      <c r="G10" s="12"/>
      <c r="H10" s="13"/>
      <c r="I10" s="8" t="s">
        <v>43</v>
      </c>
      <c r="J10" s="14" t="s">
        <v>44</v>
      </c>
      <c r="K10" s="15"/>
      <c r="L10" s="16" t="n">
        <f aca="false">G9*K10</f>
        <v>0</v>
      </c>
      <c r="M10" s="17" t="n">
        <v>61148</v>
      </c>
      <c r="N10" s="17" t="n">
        <v>2</v>
      </c>
      <c r="O10" s="17"/>
      <c r="P10" s="17"/>
      <c r="Q10" s="17"/>
      <c r="R10" s="18"/>
      <c r="T10" s="20" t="n">
        <v>3</v>
      </c>
    </row>
    <row r="11" s="19" customFormat="true" ht="15.6" hidden="false" customHeight="true" outlineLevel="0" collapsed="false">
      <c r="A11" s="8"/>
      <c r="B11" s="9"/>
      <c r="C11" s="8"/>
      <c r="D11" s="8"/>
      <c r="E11" s="10"/>
      <c r="F11" s="11"/>
      <c r="G11" s="12"/>
      <c r="H11" s="13"/>
      <c r="I11" s="8" t="s">
        <v>32</v>
      </c>
      <c r="J11" s="14" t="s">
        <v>45</v>
      </c>
      <c r="K11" s="15"/>
      <c r="L11" s="16" t="n">
        <f aca="false">G9*K11</f>
        <v>0</v>
      </c>
      <c r="M11" s="17" t="n">
        <v>61148</v>
      </c>
      <c r="N11" s="17" t="n">
        <v>7</v>
      </c>
      <c r="O11" s="17"/>
      <c r="P11" s="17"/>
      <c r="Q11" s="17"/>
      <c r="R11" s="18"/>
      <c r="T11" s="20" t="n">
        <v>3</v>
      </c>
    </row>
    <row r="12" s="19" customFormat="true" ht="47.1" hidden="false" customHeight="true" outlineLevel="0" collapsed="false">
      <c r="A12" s="8" t="s">
        <v>46</v>
      </c>
      <c r="B12" s="9"/>
      <c r="C12" s="8" t="s">
        <v>47</v>
      </c>
      <c r="D12" s="8" t="s">
        <v>48</v>
      </c>
      <c r="E12" s="10" t="n">
        <v>196.0495488</v>
      </c>
      <c r="F12" s="11" t="n">
        <v>156.83963904</v>
      </c>
      <c r="G12" s="12" t="n">
        <v>55</v>
      </c>
      <c r="H12" s="13" t="n">
        <v>0.06331</v>
      </c>
      <c r="I12" s="8" t="s">
        <v>49</v>
      </c>
      <c r="J12" s="14" t="s">
        <v>50</v>
      </c>
      <c r="K12" s="15"/>
      <c r="L12" s="16" t="n">
        <f aca="false">G12*K12</f>
        <v>0</v>
      </c>
      <c r="M12" s="17" t="n">
        <v>100947</v>
      </c>
      <c r="N12" s="17" t="n">
        <v>282</v>
      </c>
      <c r="O12" s="17" t="n">
        <f aca="false">SUM(L12:L12)</f>
        <v>0</v>
      </c>
      <c r="P12" s="17" t="n">
        <f aca="false">O12/G12</f>
        <v>0</v>
      </c>
      <c r="Q12" s="17" t="n">
        <f aca="false">P12*H12</f>
        <v>0</v>
      </c>
      <c r="R12" s="18" t="s">
        <v>51</v>
      </c>
      <c r="T12" s="20" t="n">
        <v>1</v>
      </c>
    </row>
    <row r="13" s="19" customFormat="true" ht="23.4" hidden="false" customHeight="true" outlineLevel="0" collapsed="false">
      <c r="A13" s="8" t="s">
        <v>52</v>
      </c>
      <c r="B13" s="9"/>
      <c r="C13" s="8" t="s">
        <v>53</v>
      </c>
      <c r="D13" s="8" t="s">
        <v>54</v>
      </c>
      <c r="E13" s="10" t="n">
        <v>176.7509856</v>
      </c>
      <c r="F13" s="11" t="n">
        <v>141.40078848</v>
      </c>
      <c r="G13" s="12" t="n">
        <v>30</v>
      </c>
      <c r="H13" s="13" t="n">
        <v>0.02074</v>
      </c>
      <c r="I13" s="8" t="s">
        <v>55</v>
      </c>
      <c r="J13" s="14" t="s">
        <v>56</v>
      </c>
      <c r="K13" s="15"/>
      <c r="L13" s="16" t="n">
        <f aca="false">G13*K13</f>
        <v>0</v>
      </c>
      <c r="M13" s="17" t="n">
        <v>100275</v>
      </c>
      <c r="N13" s="17" t="n">
        <v>277</v>
      </c>
      <c r="O13" s="17" t="n">
        <f aca="false">SUM(L13:L14)</f>
        <v>0</v>
      </c>
      <c r="P13" s="17" t="n">
        <f aca="false">O13/G13</f>
        <v>0</v>
      </c>
      <c r="Q13" s="17" t="n">
        <f aca="false">P13*H13</f>
        <v>0</v>
      </c>
      <c r="R13" s="18"/>
      <c r="T13" s="20" t="n">
        <v>2</v>
      </c>
    </row>
    <row r="14" s="19" customFormat="true" ht="23.4" hidden="false" customHeight="true" outlineLevel="0" collapsed="false">
      <c r="A14" s="8"/>
      <c r="B14" s="9"/>
      <c r="C14" s="8"/>
      <c r="D14" s="8"/>
      <c r="E14" s="10"/>
      <c r="F14" s="11"/>
      <c r="G14" s="12"/>
      <c r="H14" s="13"/>
      <c r="I14" s="8" t="s">
        <v>57</v>
      </c>
      <c r="J14" s="14" t="s">
        <v>58</v>
      </c>
      <c r="K14" s="15"/>
      <c r="L14" s="16" t="n">
        <f aca="false">G13*K14</f>
        <v>0</v>
      </c>
      <c r="M14" s="17" t="n">
        <v>100275</v>
      </c>
      <c r="N14" s="17" t="n">
        <v>167</v>
      </c>
      <c r="O14" s="17"/>
      <c r="P14" s="17"/>
      <c r="Q14" s="17"/>
      <c r="R14" s="18"/>
      <c r="T14" s="20" t="n">
        <v>2</v>
      </c>
    </row>
    <row r="15" s="19" customFormat="true" ht="47.1" hidden="false" customHeight="true" outlineLevel="0" collapsed="false">
      <c r="A15" s="8" t="s">
        <v>59</v>
      </c>
      <c r="B15" s="9"/>
      <c r="C15" s="8" t="s">
        <v>60</v>
      </c>
      <c r="D15" s="8" t="s">
        <v>61</v>
      </c>
      <c r="E15" s="10" t="n">
        <v>691.95168</v>
      </c>
      <c r="F15" s="11" t="n">
        <v>553.561344</v>
      </c>
      <c r="G15" s="12" t="n">
        <v>5</v>
      </c>
      <c r="H15" s="13" t="n">
        <v>0.08356</v>
      </c>
      <c r="I15" s="8" t="s">
        <v>30</v>
      </c>
      <c r="J15" s="14" t="s">
        <v>62</v>
      </c>
      <c r="K15" s="15"/>
      <c r="L15" s="16" t="n">
        <f aca="false">G15*K15</f>
        <v>0</v>
      </c>
      <c r="M15" s="17" t="n">
        <v>102017</v>
      </c>
      <c r="N15" s="17" t="n">
        <v>8</v>
      </c>
      <c r="O15" s="17" t="n">
        <f aca="false">SUM(L15:L15)</f>
        <v>0</v>
      </c>
      <c r="P15" s="17" t="n">
        <f aca="false">O15/G15</f>
        <v>0</v>
      </c>
      <c r="Q15" s="17" t="n">
        <f aca="false">P15*H15</f>
        <v>0</v>
      </c>
      <c r="R15" s="18" t="s">
        <v>24</v>
      </c>
      <c r="T15" s="20" t="n">
        <v>1</v>
      </c>
    </row>
    <row r="16" s="19" customFormat="true" ht="23.4" hidden="false" customHeight="true" outlineLevel="0" collapsed="false">
      <c r="A16" s="8" t="s">
        <v>63</v>
      </c>
      <c r="B16" s="9"/>
      <c r="C16" s="8" t="s">
        <v>64</v>
      </c>
      <c r="D16" s="8" t="s">
        <v>65</v>
      </c>
      <c r="E16" s="10" t="n">
        <v>428.0127264</v>
      </c>
      <c r="F16" s="11" t="n">
        <v>342.41018112</v>
      </c>
      <c r="G16" s="12" t="n">
        <v>12</v>
      </c>
      <c r="H16" s="13" t="n">
        <v>0.06915</v>
      </c>
      <c r="I16" s="8" t="s">
        <v>30</v>
      </c>
      <c r="J16" s="14" t="s">
        <v>66</v>
      </c>
      <c r="K16" s="15"/>
      <c r="L16" s="16" t="n">
        <f aca="false">G16*K16</f>
        <v>0</v>
      </c>
      <c r="M16" s="17" t="n">
        <v>100284</v>
      </c>
      <c r="N16" s="17" t="n">
        <v>8</v>
      </c>
      <c r="O16" s="17" t="n">
        <f aca="false">SUM(L16:L17)</f>
        <v>0</v>
      </c>
      <c r="P16" s="17" t="n">
        <f aca="false">O16/G16</f>
        <v>0</v>
      </c>
      <c r="Q16" s="17" t="n">
        <f aca="false">P16*H16</f>
        <v>0</v>
      </c>
      <c r="R16" s="18"/>
      <c r="T16" s="20" t="n">
        <v>2</v>
      </c>
    </row>
    <row r="17" s="19" customFormat="true" ht="23.4" hidden="false" customHeight="true" outlineLevel="0" collapsed="false">
      <c r="A17" s="8"/>
      <c r="B17" s="9"/>
      <c r="C17" s="8"/>
      <c r="D17" s="8"/>
      <c r="E17" s="10"/>
      <c r="F17" s="11"/>
      <c r="G17" s="12"/>
      <c r="H17" s="13"/>
      <c r="I17" s="8" t="s">
        <v>32</v>
      </c>
      <c r="J17" s="14" t="s">
        <v>67</v>
      </c>
      <c r="K17" s="15"/>
      <c r="L17" s="16" t="n">
        <f aca="false">G16*K17</f>
        <v>0</v>
      </c>
      <c r="M17" s="17" t="n">
        <v>100284</v>
      </c>
      <c r="N17" s="17" t="n">
        <v>7</v>
      </c>
      <c r="O17" s="17"/>
      <c r="P17" s="17"/>
      <c r="Q17" s="17"/>
      <c r="R17" s="18"/>
      <c r="T17" s="20" t="n">
        <v>2</v>
      </c>
    </row>
    <row r="18" s="19" customFormat="true" ht="23.4" hidden="false" customHeight="true" outlineLevel="0" collapsed="false">
      <c r="A18" s="8" t="s">
        <v>68</v>
      </c>
      <c r="B18" s="9"/>
      <c r="C18" s="8" t="s">
        <v>69</v>
      </c>
      <c r="D18" s="8" t="s">
        <v>70</v>
      </c>
      <c r="E18" s="10" t="n">
        <v>236.7132768</v>
      </c>
      <c r="F18" s="11" t="n">
        <v>189.37062144</v>
      </c>
      <c r="G18" s="12" t="n">
        <v>10</v>
      </c>
      <c r="H18" s="21" t="n">
        <v>0.039</v>
      </c>
      <c r="I18" s="8" t="s">
        <v>71</v>
      </c>
      <c r="J18" s="14" t="s">
        <v>72</v>
      </c>
      <c r="K18" s="15"/>
      <c r="L18" s="16" t="n">
        <f aca="false">G18*K18</f>
        <v>0</v>
      </c>
      <c r="M18" s="17" t="n">
        <v>101411</v>
      </c>
      <c r="N18" s="17" t="n">
        <v>278</v>
      </c>
      <c r="O18" s="17" t="n">
        <f aca="false">SUM(L18:L19)</f>
        <v>0</v>
      </c>
      <c r="P18" s="17" t="n">
        <f aca="false">O18/G18</f>
        <v>0</v>
      </c>
      <c r="Q18" s="17" t="n">
        <f aca="false">P18*H18</f>
        <v>0</v>
      </c>
      <c r="R18" s="18"/>
      <c r="T18" s="20" t="n">
        <v>2</v>
      </c>
    </row>
    <row r="19" s="19" customFormat="true" ht="23.4" hidden="false" customHeight="true" outlineLevel="0" collapsed="false">
      <c r="A19" s="8"/>
      <c r="B19" s="9"/>
      <c r="C19" s="8"/>
      <c r="D19" s="8"/>
      <c r="E19" s="10"/>
      <c r="F19" s="11"/>
      <c r="G19" s="12"/>
      <c r="H19" s="21"/>
      <c r="I19" s="8" t="s">
        <v>32</v>
      </c>
      <c r="J19" s="14" t="s">
        <v>73</v>
      </c>
      <c r="K19" s="15"/>
      <c r="L19" s="16" t="n">
        <f aca="false">G18*K19</f>
        <v>0</v>
      </c>
      <c r="M19" s="17" t="n">
        <v>101411</v>
      </c>
      <c r="N19" s="17" t="n">
        <v>7</v>
      </c>
      <c r="O19" s="17"/>
      <c r="P19" s="17"/>
      <c r="Q19" s="17"/>
      <c r="R19" s="18"/>
      <c r="T19" s="20" t="n">
        <v>2</v>
      </c>
    </row>
    <row r="20" s="19" customFormat="true" ht="23.4" hidden="false" customHeight="true" outlineLevel="0" collapsed="false">
      <c r="A20" s="8" t="s">
        <v>74</v>
      </c>
      <c r="B20" s="9"/>
      <c r="C20" s="8" t="s">
        <v>75</v>
      </c>
      <c r="D20" s="8" t="s">
        <v>76</v>
      </c>
      <c r="E20" s="10" t="n">
        <v>171.651312</v>
      </c>
      <c r="F20" s="11" t="n">
        <v>137.3210496</v>
      </c>
      <c r="G20" s="12" t="n">
        <v>16</v>
      </c>
      <c r="H20" s="22" t="n">
        <v>0.0405</v>
      </c>
      <c r="I20" s="8" t="s">
        <v>71</v>
      </c>
      <c r="J20" s="14" t="s">
        <v>77</v>
      </c>
      <c r="K20" s="15"/>
      <c r="L20" s="16" t="n">
        <f aca="false">G20*K20</f>
        <v>0</v>
      </c>
      <c r="M20" s="17" t="n">
        <v>101984</v>
      </c>
      <c r="N20" s="17" t="n">
        <v>278</v>
      </c>
      <c r="O20" s="17" t="n">
        <f aca="false">SUM(L20:L21)</f>
        <v>0</v>
      </c>
      <c r="P20" s="17" t="n">
        <f aca="false">O20/G20</f>
        <v>0</v>
      </c>
      <c r="Q20" s="17" t="n">
        <f aca="false">P20*H20</f>
        <v>0</v>
      </c>
      <c r="R20" s="18" t="s">
        <v>24</v>
      </c>
      <c r="T20" s="20" t="n">
        <v>2</v>
      </c>
    </row>
    <row r="21" s="19" customFormat="true" ht="23.4" hidden="false" customHeight="true" outlineLevel="0" collapsed="false">
      <c r="A21" s="8"/>
      <c r="B21" s="9"/>
      <c r="C21" s="8"/>
      <c r="D21" s="8"/>
      <c r="E21" s="10"/>
      <c r="F21" s="11"/>
      <c r="G21" s="12"/>
      <c r="H21" s="22"/>
      <c r="I21" s="8" t="s">
        <v>32</v>
      </c>
      <c r="J21" s="14" t="s">
        <v>78</v>
      </c>
      <c r="K21" s="15"/>
      <c r="L21" s="16" t="n">
        <f aca="false">G20*K21</f>
        <v>0</v>
      </c>
      <c r="M21" s="17" t="n">
        <v>101984</v>
      </c>
      <c r="N21" s="17" t="n">
        <v>7</v>
      </c>
      <c r="O21" s="17"/>
      <c r="P21" s="17"/>
      <c r="Q21" s="17"/>
      <c r="R21" s="18"/>
      <c r="T21" s="20" t="n">
        <v>2</v>
      </c>
    </row>
    <row r="22" s="19" customFormat="true" ht="15.6" hidden="false" customHeight="true" outlineLevel="0" collapsed="false">
      <c r="A22" s="8" t="s">
        <v>79</v>
      </c>
      <c r="B22" s="9"/>
      <c r="C22" s="8" t="s">
        <v>80</v>
      </c>
      <c r="D22" s="8" t="s">
        <v>81</v>
      </c>
      <c r="E22" s="10" t="n">
        <v>102.199104</v>
      </c>
      <c r="F22" s="11" t="n">
        <v>81.7592832</v>
      </c>
      <c r="G22" s="12" t="n">
        <v>24</v>
      </c>
      <c r="H22" s="13" t="n">
        <v>0.03531</v>
      </c>
      <c r="I22" s="8" t="s">
        <v>30</v>
      </c>
      <c r="J22" s="14" t="s">
        <v>82</v>
      </c>
      <c r="K22" s="15"/>
      <c r="L22" s="16" t="n">
        <f aca="false">G22*K22</f>
        <v>0</v>
      </c>
      <c r="M22" s="17" t="n">
        <v>100389</v>
      </c>
      <c r="N22" s="17" t="n">
        <v>8</v>
      </c>
      <c r="O22" s="17" t="n">
        <f aca="false">SUM(L22:L24)</f>
        <v>0</v>
      </c>
      <c r="P22" s="17" t="n">
        <f aca="false">O22/G22</f>
        <v>0</v>
      </c>
      <c r="Q22" s="17" t="n">
        <f aca="false">P22*H22</f>
        <v>0</v>
      </c>
      <c r="R22" s="18"/>
      <c r="T22" s="20" t="n">
        <v>3</v>
      </c>
    </row>
    <row r="23" s="19" customFormat="true" ht="15.6" hidden="false" customHeight="true" outlineLevel="0" collapsed="false">
      <c r="A23" s="8"/>
      <c r="B23" s="9"/>
      <c r="C23" s="8"/>
      <c r="D23" s="8"/>
      <c r="E23" s="10"/>
      <c r="F23" s="11"/>
      <c r="G23" s="12"/>
      <c r="H23" s="13"/>
      <c r="I23" s="8" t="s">
        <v>83</v>
      </c>
      <c r="J23" s="14" t="s">
        <v>84</v>
      </c>
      <c r="K23" s="15"/>
      <c r="L23" s="16" t="n">
        <f aca="false">G22*K23</f>
        <v>0</v>
      </c>
      <c r="M23" s="17" t="n">
        <v>100389</v>
      </c>
      <c r="N23" s="17" t="n">
        <v>129</v>
      </c>
      <c r="O23" s="17"/>
      <c r="P23" s="17"/>
      <c r="Q23" s="17"/>
      <c r="R23" s="18"/>
      <c r="T23" s="20" t="n">
        <v>3</v>
      </c>
    </row>
    <row r="24" s="19" customFormat="true" ht="15.6" hidden="false" customHeight="true" outlineLevel="0" collapsed="false">
      <c r="A24" s="8"/>
      <c r="B24" s="9"/>
      <c r="C24" s="8"/>
      <c r="D24" s="8"/>
      <c r="E24" s="10"/>
      <c r="F24" s="11"/>
      <c r="G24" s="12"/>
      <c r="H24" s="13"/>
      <c r="I24" s="8" t="s">
        <v>85</v>
      </c>
      <c r="J24" s="14" t="s">
        <v>86</v>
      </c>
      <c r="K24" s="15"/>
      <c r="L24" s="16" t="n">
        <f aca="false">G22*K24</f>
        <v>0</v>
      </c>
      <c r="M24" s="17" t="n">
        <v>100389</v>
      </c>
      <c r="N24" s="17" t="n">
        <v>265</v>
      </c>
      <c r="O24" s="17"/>
      <c r="P24" s="17"/>
      <c r="Q24" s="17"/>
      <c r="R24" s="18"/>
      <c r="T24" s="20" t="n">
        <v>3</v>
      </c>
    </row>
    <row r="25" s="19" customFormat="true" ht="23.4" hidden="false" customHeight="true" outlineLevel="0" collapsed="false">
      <c r="A25" s="8" t="s">
        <v>87</v>
      </c>
      <c r="B25" s="9"/>
      <c r="C25" s="8" t="s">
        <v>88</v>
      </c>
      <c r="D25" s="8" t="s">
        <v>89</v>
      </c>
      <c r="E25" s="10" t="n">
        <v>202.0437216</v>
      </c>
      <c r="F25" s="11" t="n">
        <v>161.63497728</v>
      </c>
      <c r="G25" s="12" t="n">
        <v>18</v>
      </c>
      <c r="H25" s="13" t="n">
        <v>0.02074</v>
      </c>
      <c r="I25" s="8" t="s">
        <v>90</v>
      </c>
      <c r="J25" s="14" t="s">
        <v>91</v>
      </c>
      <c r="K25" s="15"/>
      <c r="L25" s="16" t="n">
        <f aca="false">G25*K25</f>
        <v>0</v>
      </c>
      <c r="M25" s="17" t="n">
        <v>101939</v>
      </c>
      <c r="N25" s="17" t="n">
        <v>257</v>
      </c>
      <c r="O25" s="17" t="n">
        <f aca="false">SUM(L25:L26)</f>
        <v>0</v>
      </c>
      <c r="P25" s="17" t="n">
        <f aca="false">O25/G25</f>
        <v>0</v>
      </c>
      <c r="Q25" s="17" t="n">
        <f aca="false">P25*H25</f>
        <v>0</v>
      </c>
      <c r="R25" s="18"/>
      <c r="T25" s="20" t="n">
        <v>2</v>
      </c>
    </row>
    <row r="26" s="19" customFormat="true" ht="23.4" hidden="false" customHeight="true" outlineLevel="0" collapsed="false">
      <c r="A26" s="8"/>
      <c r="B26" s="9"/>
      <c r="C26" s="8"/>
      <c r="D26" s="8"/>
      <c r="E26" s="10"/>
      <c r="F26" s="11"/>
      <c r="G26" s="12"/>
      <c r="H26" s="13"/>
      <c r="I26" s="8" t="s">
        <v>92</v>
      </c>
      <c r="J26" s="14" t="s">
        <v>93</v>
      </c>
      <c r="K26" s="15"/>
      <c r="L26" s="16" t="n">
        <f aca="false">G25*K26</f>
        <v>0</v>
      </c>
      <c r="M26" s="17" t="n">
        <v>101939</v>
      </c>
      <c r="N26" s="17" t="n">
        <v>266</v>
      </c>
      <c r="O26" s="17"/>
      <c r="P26" s="17"/>
      <c r="Q26" s="17"/>
      <c r="R26" s="18"/>
      <c r="T26" s="20" t="n">
        <v>2</v>
      </c>
    </row>
    <row r="27" s="19" customFormat="true" ht="23.4" hidden="false" customHeight="true" outlineLevel="0" collapsed="false">
      <c r="A27" s="8" t="s">
        <v>94</v>
      </c>
      <c r="B27" s="9"/>
      <c r="C27" s="8" t="s">
        <v>95</v>
      </c>
      <c r="D27" s="8" t="s">
        <v>96</v>
      </c>
      <c r="E27" s="10" t="n">
        <v>182.4675552</v>
      </c>
      <c r="F27" s="11" t="n">
        <v>145.97404416</v>
      </c>
      <c r="G27" s="12" t="n">
        <v>20</v>
      </c>
      <c r="H27" s="22" t="n">
        <v>0.0162</v>
      </c>
      <c r="I27" s="8" t="s">
        <v>90</v>
      </c>
      <c r="J27" s="14" t="s">
        <v>97</v>
      </c>
      <c r="K27" s="15"/>
      <c r="L27" s="16" t="n">
        <f aca="false">G27*K27</f>
        <v>0</v>
      </c>
      <c r="M27" s="17" t="n">
        <v>101892</v>
      </c>
      <c r="N27" s="17" t="n">
        <v>257</v>
      </c>
      <c r="O27" s="17" t="n">
        <f aca="false">SUM(L27:L28)</f>
        <v>0</v>
      </c>
      <c r="P27" s="17" t="n">
        <f aca="false">O27/G27</f>
        <v>0</v>
      </c>
      <c r="Q27" s="17" t="n">
        <f aca="false">P27*H27</f>
        <v>0</v>
      </c>
      <c r="R27" s="18"/>
      <c r="T27" s="20" t="n">
        <v>2</v>
      </c>
    </row>
    <row r="28" s="19" customFormat="true" ht="23.4" hidden="false" customHeight="true" outlineLevel="0" collapsed="false">
      <c r="A28" s="8"/>
      <c r="B28" s="9"/>
      <c r="C28" s="8"/>
      <c r="D28" s="8"/>
      <c r="E28" s="10"/>
      <c r="F28" s="11"/>
      <c r="G28" s="12"/>
      <c r="H28" s="22"/>
      <c r="I28" s="8" t="s">
        <v>92</v>
      </c>
      <c r="J28" s="14" t="s">
        <v>98</v>
      </c>
      <c r="K28" s="15"/>
      <c r="L28" s="16" t="n">
        <f aca="false">G27*K28</f>
        <v>0</v>
      </c>
      <c r="M28" s="17" t="n">
        <v>101892</v>
      </c>
      <c r="N28" s="17" t="n">
        <v>266</v>
      </c>
      <c r="O28" s="17"/>
      <c r="P28" s="17"/>
      <c r="Q28" s="17"/>
      <c r="R28" s="18"/>
      <c r="T28" s="20" t="n">
        <v>2</v>
      </c>
    </row>
    <row r="29" s="19" customFormat="true" ht="23.4" hidden="false" customHeight="true" outlineLevel="0" collapsed="false">
      <c r="A29" s="8" t="s">
        <v>99</v>
      </c>
      <c r="B29" s="9"/>
      <c r="C29" s="8" t="s">
        <v>100</v>
      </c>
      <c r="D29" s="8" t="s">
        <v>101</v>
      </c>
      <c r="E29" s="10" t="n">
        <v>161.6678784</v>
      </c>
      <c r="F29" s="11" t="n">
        <v>129.33430272</v>
      </c>
      <c r="G29" s="12" t="n">
        <v>10</v>
      </c>
      <c r="H29" s="13" t="n">
        <v>0.02678</v>
      </c>
      <c r="I29" s="8" t="s">
        <v>32</v>
      </c>
      <c r="J29" s="14" t="s">
        <v>102</v>
      </c>
      <c r="K29" s="15"/>
      <c r="L29" s="16" t="n">
        <f aca="false">G29*K29</f>
        <v>0</v>
      </c>
      <c r="M29" s="17" t="n">
        <v>101072</v>
      </c>
      <c r="N29" s="17" t="n">
        <v>7</v>
      </c>
      <c r="O29" s="17" t="n">
        <f aca="false">SUM(L29:L30)</f>
        <v>0</v>
      </c>
      <c r="P29" s="17" t="n">
        <f aca="false">O29/G29</f>
        <v>0</v>
      </c>
      <c r="Q29" s="17" t="n">
        <f aca="false">P29*H29</f>
        <v>0</v>
      </c>
      <c r="R29" s="18"/>
      <c r="T29" s="20" t="n">
        <v>2</v>
      </c>
    </row>
    <row r="30" s="19" customFormat="true" ht="23.4" hidden="false" customHeight="true" outlineLevel="0" collapsed="false">
      <c r="A30" s="8"/>
      <c r="B30" s="9"/>
      <c r="C30" s="8"/>
      <c r="D30" s="8"/>
      <c r="E30" s="10"/>
      <c r="F30" s="11"/>
      <c r="G30" s="12"/>
      <c r="H30" s="13"/>
      <c r="I30" s="8" t="s">
        <v>103</v>
      </c>
      <c r="J30" s="14" t="s">
        <v>104</v>
      </c>
      <c r="K30" s="15"/>
      <c r="L30" s="16" t="n">
        <f aca="false">G29*K30</f>
        <v>0</v>
      </c>
      <c r="M30" s="17" t="n">
        <v>101072</v>
      </c>
      <c r="N30" s="17" t="n">
        <v>271</v>
      </c>
      <c r="O30" s="17"/>
      <c r="P30" s="17"/>
      <c r="Q30" s="17"/>
      <c r="R30" s="18"/>
      <c r="T30" s="20" t="n">
        <v>2</v>
      </c>
    </row>
    <row r="31" s="19" customFormat="true" ht="23.4" hidden="false" customHeight="true" outlineLevel="0" collapsed="false">
      <c r="A31" s="8" t="s">
        <v>105</v>
      </c>
      <c r="B31" s="9"/>
      <c r="C31" s="8" t="s">
        <v>106</v>
      </c>
      <c r="D31" s="8" t="s">
        <v>107</v>
      </c>
      <c r="E31" s="10" t="n">
        <v>86.9514912</v>
      </c>
      <c r="F31" s="11" t="n">
        <v>69.56119296</v>
      </c>
      <c r="G31" s="12" t="n">
        <v>26</v>
      </c>
      <c r="H31" s="22" t="n">
        <v>0.0405</v>
      </c>
      <c r="I31" s="8" t="s">
        <v>22</v>
      </c>
      <c r="J31" s="14" t="s">
        <v>108</v>
      </c>
      <c r="K31" s="15"/>
      <c r="L31" s="16" t="n">
        <f aca="false">G31*K31</f>
        <v>0</v>
      </c>
      <c r="M31" s="17" t="n">
        <v>2000</v>
      </c>
      <c r="N31" s="17" t="n">
        <v>158</v>
      </c>
      <c r="O31" s="17" t="n">
        <f aca="false">SUM(L31:L32)</f>
        <v>0</v>
      </c>
      <c r="P31" s="17" t="n">
        <f aca="false">O31/G31</f>
        <v>0</v>
      </c>
      <c r="Q31" s="17" t="n">
        <f aca="false">P31*H31</f>
        <v>0</v>
      </c>
      <c r="R31" s="18"/>
      <c r="T31" s="20" t="n">
        <v>2</v>
      </c>
    </row>
    <row r="32" s="19" customFormat="true" ht="23.4" hidden="false" customHeight="true" outlineLevel="0" collapsed="false">
      <c r="A32" s="8"/>
      <c r="B32" s="9"/>
      <c r="C32" s="8"/>
      <c r="D32" s="8"/>
      <c r="E32" s="10"/>
      <c r="F32" s="11"/>
      <c r="G32" s="12"/>
      <c r="H32" s="22"/>
      <c r="I32" s="8" t="s">
        <v>32</v>
      </c>
      <c r="J32" s="14" t="s">
        <v>109</v>
      </c>
      <c r="K32" s="15"/>
      <c r="L32" s="16" t="n">
        <f aca="false">G31*K32</f>
        <v>0</v>
      </c>
      <c r="M32" s="17" t="n">
        <v>2000</v>
      </c>
      <c r="N32" s="17" t="n">
        <v>7</v>
      </c>
      <c r="O32" s="17"/>
      <c r="P32" s="17"/>
      <c r="Q32" s="17"/>
      <c r="R32" s="18"/>
      <c r="T32" s="20" t="n">
        <v>2</v>
      </c>
    </row>
    <row r="33" s="19" customFormat="true" ht="47.1" hidden="false" customHeight="true" outlineLevel="0" collapsed="false">
      <c r="A33" s="8" t="s">
        <v>110</v>
      </c>
      <c r="B33" s="9"/>
      <c r="C33" s="8" t="s">
        <v>111</v>
      </c>
      <c r="D33" s="8" t="s">
        <v>112</v>
      </c>
      <c r="E33" s="10" t="n">
        <v>94.2925536</v>
      </c>
      <c r="F33" s="11" t="n">
        <v>75.43404288</v>
      </c>
      <c r="G33" s="12" t="n">
        <v>30</v>
      </c>
      <c r="H33" s="13" t="n">
        <v>0.04111</v>
      </c>
      <c r="I33" s="8" t="s">
        <v>30</v>
      </c>
      <c r="J33" s="14" t="s">
        <v>113</v>
      </c>
      <c r="K33" s="15"/>
      <c r="L33" s="16" t="n">
        <f aca="false">G33*K33</f>
        <v>0</v>
      </c>
      <c r="M33" s="17" t="n">
        <v>2200</v>
      </c>
      <c r="N33" s="17" t="n">
        <v>8</v>
      </c>
      <c r="O33" s="17" t="n">
        <f aca="false">SUM(L33:L33)</f>
        <v>0</v>
      </c>
      <c r="P33" s="17" t="n">
        <f aca="false">O33/G33</f>
        <v>0</v>
      </c>
      <c r="Q33" s="17" t="n">
        <f aca="false">P33*H33</f>
        <v>0</v>
      </c>
      <c r="R33" s="18"/>
      <c r="T33" s="20" t="n">
        <v>1</v>
      </c>
    </row>
    <row r="34" s="19" customFormat="true" ht="47.1" hidden="false" customHeight="true" outlineLevel="0" collapsed="false">
      <c r="A34" s="8" t="s">
        <v>114</v>
      </c>
      <c r="B34" s="9"/>
      <c r="C34" s="8" t="s">
        <v>115</v>
      </c>
      <c r="D34" s="8" t="s">
        <v>112</v>
      </c>
      <c r="E34" s="10" t="n">
        <v>94.2925536</v>
      </c>
      <c r="F34" s="11" t="n">
        <v>75.43404288</v>
      </c>
      <c r="G34" s="12" t="n">
        <v>20</v>
      </c>
      <c r="H34" s="13" t="n">
        <v>0.02352</v>
      </c>
      <c r="I34" s="8" t="s">
        <v>30</v>
      </c>
      <c r="J34" s="14" t="s">
        <v>116</v>
      </c>
      <c r="K34" s="15"/>
      <c r="L34" s="16" t="n">
        <f aca="false">G34*K34</f>
        <v>0</v>
      </c>
      <c r="M34" s="17" t="n">
        <v>101194</v>
      </c>
      <c r="N34" s="17" t="n">
        <v>8</v>
      </c>
      <c r="O34" s="17" t="n">
        <f aca="false">SUM(L34:L34)</f>
        <v>0</v>
      </c>
      <c r="P34" s="17" t="n">
        <f aca="false">O34/G34</f>
        <v>0</v>
      </c>
      <c r="Q34" s="17" t="n">
        <f aca="false">P34*H34</f>
        <v>0</v>
      </c>
      <c r="R34" s="18" t="s">
        <v>51</v>
      </c>
      <c r="T34" s="20" t="n">
        <v>1</v>
      </c>
    </row>
    <row r="35" s="19" customFormat="true" ht="47.1" hidden="false" customHeight="true" outlineLevel="0" collapsed="false">
      <c r="A35" s="8" t="s">
        <v>117</v>
      </c>
      <c r="B35" s="9"/>
      <c r="C35" s="8" t="s">
        <v>118</v>
      </c>
      <c r="D35" s="8" t="s">
        <v>119</v>
      </c>
      <c r="E35" s="10" t="n">
        <v>121.2303456</v>
      </c>
      <c r="F35" s="11" t="n">
        <v>96.98427648</v>
      </c>
      <c r="G35" s="12" t="n">
        <v>32</v>
      </c>
      <c r="H35" s="13" t="n">
        <v>0.04111</v>
      </c>
      <c r="I35" s="8" t="s">
        <v>30</v>
      </c>
      <c r="J35" s="14" t="s">
        <v>120</v>
      </c>
      <c r="K35" s="15"/>
      <c r="L35" s="16" t="n">
        <f aca="false">G35*K35</f>
        <v>0</v>
      </c>
      <c r="M35" s="17" t="n">
        <v>93778</v>
      </c>
      <c r="N35" s="17" t="n">
        <v>8</v>
      </c>
      <c r="O35" s="17" t="n">
        <f aca="false">SUM(L35:L35)</f>
        <v>0</v>
      </c>
      <c r="P35" s="17" t="n">
        <f aca="false">O35/G35</f>
        <v>0</v>
      </c>
      <c r="Q35" s="17" t="n">
        <f aca="false">P35*H35</f>
        <v>0</v>
      </c>
      <c r="R35" s="18"/>
      <c r="T35" s="20" t="n">
        <v>1</v>
      </c>
    </row>
    <row r="36" s="19" customFormat="true" ht="23.4" hidden="false" customHeight="true" outlineLevel="0" collapsed="false">
      <c r="A36" s="8" t="s">
        <v>121</v>
      </c>
      <c r="B36" s="9"/>
      <c r="C36" s="8" t="s">
        <v>122</v>
      </c>
      <c r="D36" s="8" t="s">
        <v>123</v>
      </c>
      <c r="E36" s="10" t="n">
        <v>271.8557856</v>
      </c>
      <c r="F36" s="11" t="n">
        <v>217.48462848</v>
      </c>
      <c r="G36" s="12" t="n">
        <v>11</v>
      </c>
      <c r="H36" s="22" t="n">
        <v>0.1233</v>
      </c>
      <c r="I36" s="8" t="s">
        <v>85</v>
      </c>
      <c r="J36" s="14" t="s">
        <v>124</v>
      </c>
      <c r="K36" s="15"/>
      <c r="L36" s="16" t="n">
        <f aca="false">G36*K36</f>
        <v>0</v>
      </c>
      <c r="M36" s="17" t="n">
        <v>100721</v>
      </c>
      <c r="N36" s="17" t="n">
        <v>265</v>
      </c>
      <c r="O36" s="17" t="n">
        <f aca="false">SUM(L36:L37)</f>
        <v>0</v>
      </c>
      <c r="P36" s="17" t="n">
        <f aca="false">O36/G36</f>
        <v>0</v>
      </c>
      <c r="Q36" s="17" t="n">
        <f aca="false">P36*H36</f>
        <v>0</v>
      </c>
      <c r="R36" s="18"/>
      <c r="T36" s="20" t="n">
        <v>2</v>
      </c>
    </row>
    <row r="37" s="19" customFormat="true" ht="23.4" hidden="false" customHeight="true" outlineLevel="0" collapsed="false">
      <c r="A37" s="8"/>
      <c r="B37" s="9"/>
      <c r="C37" s="8"/>
      <c r="D37" s="8"/>
      <c r="E37" s="10"/>
      <c r="F37" s="11"/>
      <c r="G37" s="12"/>
      <c r="H37" s="22"/>
      <c r="I37" s="8" t="s">
        <v>92</v>
      </c>
      <c r="J37" s="14" t="s">
        <v>125</v>
      </c>
      <c r="K37" s="15"/>
      <c r="L37" s="16" t="n">
        <f aca="false">G36*K37</f>
        <v>0</v>
      </c>
      <c r="M37" s="17" t="n">
        <v>100721</v>
      </c>
      <c r="N37" s="17" t="n">
        <v>266</v>
      </c>
      <c r="O37" s="17"/>
      <c r="P37" s="17"/>
      <c r="Q37" s="17"/>
      <c r="R37" s="18"/>
      <c r="T37" s="20" t="n">
        <v>2</v>
      </c>
    </row>
    <row r="38" s="19" customFormat="true" ht="47.1" hidden="false" customHeight="true" outlineLevel="0" collapsed="false">
      <c r="A38" s="8" t="s">
        <v>126</v>
      </c>
      <c r="B38" s="9"/>
      <c r="C38" s="8" t="s">
        <v>127</v>
      </c>
      <c r="D38" s="8" t="s">
        <v>128</v>
      </c>
      <c r="E38" s="10" t="n">
        <v>271.8557856</v>
      </c>
      <c r="F38" s="11" t="n">
        <v>217.48462848</v>
      </c>
      <c r="G38" s="12" t="n">
        <v>11</v>
      </c>
      <c r="H38" s="13" t="n">
        <v>0.11632</v>
      </c>
      <c r="I38" s="8" t="s">
        <v>49</v>
      </c>
      <c r="J38" s="14" t="s">
        <v>129</v>
      </c>
      <c r="K38" s="15"/>
      <c r="L38" s="16" t="n">
        <f aca="false">G38*K38</f>
        <v>0</v>
      </c>
      <c r="M38" s="17" t="n">
        <v>100950</v>
      </c>
      <c r="N38" s="17" t="n">
        <v>282</v>
      </c>
      <c r="O38" s="17" t="n">
        <f aca="false">SUM(L38:L38)</f>
        <v>0</v>
      </c>
      <c r="P38" s="17" t="n">
        <f aca="false">O38/G38</f>
        <v>0</v>
      </c>
      <c r="Q38" s="17" t="n">
        <f aca="false">P38*H38</f>
        <v>0</v>
      </c>
      <c r="R38" s="18" t="s">
        <v>51</v>
      </c>
      <c r="T38" s="20" t="n">
        <v>1</v>
      </c>
    </row>
    <row r="39" s="19" customFormat="true" ht="47.1" hidden="false" customHeight="true" outlineLevel="0" collapsed="false">
      <c r="A39" s="8" t="n">
        <v>21</v>
      </c>
      <c r="B39" s="9"/>
      <c r="C39" s="8" t="s">
        <v>130</v>
      </c>
      <c r="D39" s="8" t="s">
        <v>131</v>
      </c>
      <c r="E39" s="10" t="n">
        <v>48.32352</v>
      </c>
      <c r="F39" s="11" t="n">
        <v>38.658816</v>
      </c>
      <c r="G39" s="12" t="n">
        <v>40</v>
      </c>
      <c r="H39" s="13" t="n">
        <v>0.02074</v>
      </c>
      <c r="I39" s="8" t="s">
        <v>132</v>
      </c>
      <c r="J39" s="14" t="s">
        <v>133</v>
      </c>
      <c r="K39" s="15"/>
      <c r="L39" s="16" t="n">
        <f aca="false">G39*K39</f>
        <v>0</v>
      </c>
      <c r="M39" s="17" t="n">
        <v>2744</v>
      </c>
      <c r="N39" s="17" t="n">
        <v>1</v>
      </c>
      <c r="O39" s="17" t="n">
        <f aca="false">SUM(L39:L39)</f>
        <v>0</v>
      </c>
      <c r="P39" s="17" t="n">
        <f aca="false">O39/G39</f>
        <v>0</v>
      </c>
      <c r="Q39" s="17" t="n">
        <f aca="false">P39*H39</f>
        <v>0</v>
      </c>
      <c r="R39" s="18"/>
      <c r="T39" s="20" t="n">
        <v>1</v>
      </c>
    </row>
    <row r="40" s="19" customFormat="true" ht="47.1" hidden="false" customHeight="true" outlineLevel="0" collapsed="false">
      <c r="A40" s="8" t="n">
        <v>22</v>
      </c>
      <c r="B40" s="9"/>
      <c r="C40" s="8" t="s">
        <v>134</v>
      </c>
      <c r="D40" s="8" t="s">
        <v>135</v>
      </c>
      <c r="E40" s="10" t="n">
        <v>58.7799072</v>
      </c>
      <c r="F40" s="11" t="n">
        <v>47.02392576</v>
      </c>
      <c r="G40" s="12" t="n">
        <v>40</v>
      </c>
      <c r="H40" s="13" t="n">
        <v>0.02074</v>
      </c>
      <c r="I40" s="8" t="s">
        <v>132</v>
      </c>
      <c r="J40" s="14" t="s">
        <v>136</v>
      </c>
      <c r="K40" s="15"/>
      <c r="L40" s="16" t="n">
        <f aca="false">G40*K40</f>
        <v>0</v>
      </c>
      <c r="M40" s="17" t="n">
        <v>100043</v>
      </c>
      <c r="N40" s="17" t="n">
        <v>1</v>
      </c>
      <c r="O40" s="17" t="n">
        <f aca="false">SUM(L40:L40)</f>
        <v>0</v>
      </c>
      <c r="P40" s="17" t="n">
        <f aca="false">O40/G40</f>
        <v>0</v>
      </c>
      <c r="Q40" s="17" t="n">
        <f aca="false">P40*H40</f>
        <v>0</v>
      </c>
      <c r="R40" s="18"/>
      <c r="T40" s="20" t="n">
        <v>1</v>
      </c>
    </row>
    <row r="41" s="19" customFormat="true" ht="47.1" hidden="false" customHeight="true" outlineLevel="0" collapsed="false">
      <c r="A41" s="8" t="n">
        <v>23</v>
      </c>
      <c r="B41" s="9"/>
      <c r="C41" s="8" t="s">
        <v>137</v>
      </c>
      <c r="D41" s="8" t="s">
        <v>138</v>
      </c>
      <c r="E41" s="10" t="n">
        <v>54.3793824</v>
      </c>
      <c r="F41" s="11" t="n">
        <v>43.50350592</v>
      </c>
      <c r="G41" s="12" t="n">
        <v>40</v>
      </c>
      <c r="H41" s="13" t="n">
        <v>0.02074</v>
      </c>
      <c r="I41" s="8" t="s">
        <v>132</v>
      </c>
      <c r="J41" s="14" t="s">
        <v>139</v>
      </c>
      <c r="K41" s="15"/>
      <c r="L41" s="16" t="n">
        <f aca="false">G41*K41</f>
        <v>0</v>
      </c>
      <c r="M41" s="17" t="n">
        <v>100044</v>
      </c>
      <c r="N41" s="17" t="n">
        <v>1</v>
      </c>
      <c r="O41" s="17" t="n">
        <f aca="false">SUM(L41:L41)</f>
        <v>0</v>
      </c>
      <c r="P41" s="17" t="n">
        <f aca="false">O41/G41</f>
        <v>0</v>
      </c>
      <c r="Q41" s="17" t="n">
        <f aca="false">P41*H41</f>
        <v>0</v>
      </c>
      <c r="R41" s="18"/>
      <c r="T41" s="20" t="n">
        <v>1</v>
      </c>
    </row>
    <row r="42" s="19" customFormat="true" ht="23.4" hidden="false" customHeight="true" outlineLevel="0" collapsed="false">
      <c r="A42" s="8" t="n">
        <v>24</v>
      </c>
      <c r="B42" s="9"/>
      <c r="C42" s="8" t="s">
        <v>140</v>
      </c>
      <c r="D42" s="8" t="s">
        <v>141</v>
      </c>
      <c r="E42" s="10" t="n">
        <v>253.4620032</v>
      </c>
      <c r="F42" s="11" t="n">
        <v>202.76960256</v>
      </c>
      <c r="G42" s="12" t="n">
        <v>9</v>
      </c>
      <c r="H42" s="13" t="n">
        <v>0.03616</v>
      </c>
      <c r="I42" s="8" t="s">
        <v>30</v>
      </c>
      <c r="J42" s="14" t="s">
        <v>142</v>
      </c>
      <c r="K42" s="15"/>
      <c r="L42" s="16" t="n">
        <f aca="false">G42*K42</f>
        <v>0</v>
      </c>
      <c r="M42" s="17" t="n">
        <v>101877</v>
      </c>
      <c r="N42" s="17" t="n">
        <v>8</v>
      </c>
      <c r="O42" s="17" t="n">
        <f aca="false">SUM(L42:L43)</f>
        <v>0</v>
      </c>
      <c r="P42" s="17" t="n">
        <f aca="false">O42/G42</f>
        <v>0</v>
      </c>
      <c r="Q42" s="17" t="n">
        <f aca="false">P42*H42</f>
        <v>0</v>
      </c>
      <c r="R42" s="18"/>
      <c r="T42" s="20" t="n">
        <v>2</v>
      </c>
    </row>
    <row r="43" s="19" customFormat="true" ht="23.4" hidden="false" customHeight="true" outlineLevel="0" collapsed="false">
      <c r="A43" s="8"/>
      <c r="B43" s="9"/>
      <c r="C43" s="8"/>
      <c r="D43" s="8"/>
      <c r="E43" s="10"/>
      <c r="F43" s="11"/>
      <c r="G43" s="12"/>
      <c r="H43" s="13"/>
      <c r="I43" s="8" t="s">
        <v>83</v>
      </c>
      <c r="J43" s="14" t="s">
        <v>143</v>
      </c>
      <c r="K43" s="15"/>
      <c r="L43" s="16" t="n">
        <f aca="false">G42*K43</f>
        <v>0</v>
      </c>
      <c r="M43" s="17" t="n">
        <v>101877</v>
      </c>
      <c r="N43" s="17" t="n">
        <v>129</v>
      </c>
      <c r="O43" s="17"/>
      <c r="P43" s="17"/>
      <c r="Q43" s="17"/>
      <c r="R43" s="18"/>
      <c r="T43" s="20" t="n">
        <v>2</v>
      </c>
    </row>
    <row r="44" s="19" customFormat="true" ht="23.4" hidden="false" customHeight="true" outlineLevel="0" collapsed="false">
      <c r="A44" s="8" t="n">
        <v>25</v>
      </c>
      <c r="B44" s="9"/>
      <c r="C44" s="8" t="s">
        <v>144</v>
      </c>
      <c r="D44" s="8" t="s">
        <v>145</v>
      </c>
      <c r="E44" s="10" t="n">
        <v>112.1928192</v>
      </c>
      <c r="F44" s="11" t="n">
        <v>89.75425536</v>
      </c>
      <c r="G44" s="12" t="n">
        <v>16</v>
      </c>
      <c r="H44" s="13" t="n">
        <v>0.02657</v>
      </c>
      <c r="I44" s="8" t="s">
        <v>30</v>
      </c>
      <c r="J44" s="14" t="s">
        <v>146</v>
      </c>
      <c r="K44" s="15"/>
      <c r="L44" s="16" t="n">
        <f aca="false">G44*K44</f>
        <v>0</v>
      </c>
      <c r="M44" s="17" t="n">
        <v>65015</v>
      </c>
      <c r="N44" s="17" t="n">
        <v>8</v>
      </c>
      <c r="O44" s="17" t="n">
        <f aca="false">SUM(L44:L45)</f>
        <v>0</v>
      </c>
      <c r="P44" s="17" t="n">
        <f aca="false">O44/G44</f>
        <v>0</v>
      </c>
      <c r="Q44" s="17" t="n">
        <f aca="false">P44*H44</f>
        <v>0</v>
      </c>
      <c r="R44" s="18"/>
      <c r="T44" s="20" t="n">
        <v>2</v>
      </c>
    </row>
    <row r="45" s="19" customFormat="true" ht="23.4" hidden="false" customHeight="true" outlineLevel="0" collapsed="false">
      <c r="A45" s="8"/>
      <c r="B45" s="9"/>
      <c r="C45" s="8"/>
      <c r="D45" s="8"/>
      <c r="E45" s="10"/>
      <c r="F45" s="11"/>
      <c r="G45" s="12"/>
      <c r="H45" s="13"/>
      <c r="I45" s="8" t="s">
        <v>32</v>
      </c>
      <c r="J45" s="14" t="s">
        <v>147</v>
      </c>
      <c r="K45" s="15"/>
      <c r="L45" s="16" t="n">
        <f aca="false">G44*K45</f>
        <v>0</v>
      </c>
      <c r="M45" s="17" t="n">
        <v>65015</v>
      </c>
      <c r="N45" s="17" t="n">
        <v>7</v>
      </c>
      <c r="O45" s="17"/>
      <c r="P45" s="17"/>
      <c r="Q45" s="17"/>
      <c r="R45" s="18"/>
      <c r="T45" s="20" t="n">
        <v>2</v>
      </c>
    </row>
    <row r="46" s="19" customFormat="true" ht="23.4" hidden="false" customHeight="true" outlineLevel="0" collapsed="false">
      <c r="A46" s="8" t="n">
        <v>26</v>
      </c>
      <c r="B46" s="9"/>
      <c r="C46" s="8" t="s">
        <v>148</v>
      </c>
      <c r="D46" s="8" t="s">
        <v>149</v>
      </c>
      <c r="E46" s="10" t="n">
        <v>76.7932704</v>
      </c>
      <c r="F46" s="11" t="n">
        <v>61.43461632</v>
      </c>
      <c r="G46" s="12" t="n">
        <v>27</v>
      </c>
      <c r="H46" s="13" t="n">
        <v>0.02657</v>
      </c>
      <c r="I46" s="8" t="s">
        <v>22</v>
      </c>
      <c r="J46" s="14" t="s">
        <v>150</v>
      </c>
      <c r="K46" s="15"/>
      <c r="L46" s="16" t="n">
        <f aca="false">G46*K46</f>
        <v>0</v>
      </c>
      <c r="M46" s="17" t="n">
        <v>100301</v>
      </c>
      <c r="N46" s="17" t="n">
        <v>158</v>
      </c>
      <c r="O46" s="17" t="n">
        <f aca="false">SUM(L46:L47)</f>
        <v>0</v>
      </c>
      <c r="P46" s="17" t="n">
        <f aca="false">O46/G46</f>
        <v>0</v>
      </c>
      <c r="Q46" s="17" t="n">
        <f aca="false">P46*H46</f>
        <v>0</v>
      </c>
      <c r="R46" s="18"/>
      <c r="T46" s="20" t="n">
        <v>2</v>
      </c>
    </row>
    <row r="47" s="19" customFormat="true" ht="23.4" hidden="false" customHeight="true" outlineLevel="0" collapsed="false">
      <c r="A47" s="8"/>
      <c r="B47" s="9"/>
      <c r="C47" s="8"/>
      <c r="D47" s="8"/>
      <c r="E47" s="10"/>
      <c r="F47" s="11"/>
      <c r="G47" s="12"/>
      <c r="H47" s="13"/>
      <c r="I47" s="8" t="s">
        <v>32</v>
      </c>
      <c r="J47" s="14" t="s">
        <v>151</v>
      </c>
      <c r="K47" s="15"/>
      <c r="L47" s="16" t="n">
        <f aca="false">G46*K47</f>
        <v>0</v>
      </c>
      <c r="M47" s="17" t="n">
        <v>100301</v>
      </c>
      <c r="N47" s="17" t="n">
        <v>7</v>
      </c>
      <c r="O47" s="17"/>
      <c r="P47" s="17"/>
      <c r="Q47" s="17"/>
      <c r="R47" s="18"/>
      <c r="T47" s="20" t="n">
        <v>2</v>
      </c>
    </row>
    <row r="48" s="19" customFormat="true" ht="15.6" hidden="false" customHeight="true" outlineLevel="0" collapsed="false">
      <c r="A48" s="8" t="n">
        <v>27</v>
      </c>
      <c r="B48" s="9"/>
      <c r="C48" s="8" t="s">
        <v>152</v>
      </c>
      <c r="D48" s="8" t="s">
        <v>153</v>
      </c>
      <c r="E48" s="10" t="n">
        <v>222.133968</v>
      </c>
      <c r="F48" s="11" t="n">
        <v>177.7071744</v>
      </c>
      <c r="G48" s="12" t="n">
        <v>24</v>
      </c>
      <c r="H48" s="13" t="n">
        <v>0.08712</v>
      </c>
      <c r="I48" s="8" t="s">
        <v>22</v>
      </c>
      <c r="J48" s="14" t="s">
        <v>154</v>
      </c>
      <c r="K48" s="15"/>
      <c r="L48" s="16" t="n">
        <f aca="false">G48*K48</f>
        <v>0</v>
      </c>
      <c r="M48" s="17" t="n">
        <v>101065</v>
      </c>
      <c r="N48" s="17" t="n">
        <v>158</v>
      </c>
      <c r="O48" s="17" t="n">
        <f aca="false">SUM(L48:L50)</f>
        <v>0</v>
      </c>
      <c r="P48" s="17" t="n">
        <f aca="false">O48/G48</f>
        <v>0</v>
      </c>
      <c r="Q48" s="17" t="n">
        <f aca="false">P48*H48</f>
        <v>0</v>
      </c>
      <c r="R48" s="18"/>
      <c r="T48" s="20" t="n">
        <v>3</v>
      </c>
    </row>
    <row r="49" s="19" customFormat="true" ht="15.6" hidden="false" customHeight="true" outlineLevel="0" collapsed="false">
      <c r="A49" s="8"/>
      <c r="B49" s="9"/>
      <c r="C49" s="8"/>
      <c r="D49" s="8"/>
      <c r="E49" s="10"/>
      <c r="F49" s="11"/>
      <c r="G49" s="12"/>
      <c r="H49" s="13"/>
      <c r="I49" s="8" t="s">
        <v>32</v>
      </c>
      <c r="J49" s="14" t="s">
        <v>155</v>
      </c>
      <c r="K49" s="15"/>
      <c r="L49" s="16" t="n">
        <f aca="false">G48*K49</f>
        <v>0</v>
      </c>
      <c r="M49" s="17" t="n">
        <v>101065</v>
      </c>
      <c r="N49" s="17" t="n">
        <v>7</v>
      </c>
      <c r="O49" s="17"/>
      <c r="P49" s="17"/>
      <c r="Q49" s="17"/>
      <c r="R49" s="18"/>
      <c r="T49" s="20" t="n">
        <v>3</v>
      </c>
    </row>
    <row r="50" s="19" customFormat="true" ht="15.6" hidden="false" customHeight="true" outlineLevel="0" collapsed="false">
      <c r="A50" s="8"/>
      <c r="B50" s="9"/>
      <c r="C50" s="8"/>
      <c r="D50" s="8"/>
      <c r="E50" s="10"/>
      <c r="F50" s="11"/>
      <c r="G50" s="12"/>
      <c r="H50" s="13"/>
      <c r="I50" s="8" t="s">
        <v>156</v>
      </c>
      <c r="J50" s="14" t="s">
        <v>157</v>
      </c>
      <c r="K50" s="15"/>
      <c r="L50" s="16" t="n">
        <f aca="false">G48*K50</f>
        <v>0</v>
      </c>
      <c r="M50" s="17" t="n">
        <v>101065</v>
      </c>
      <c r="N50" s="17" t="n">
        <v>226</v>
      </c>
      <c r="O50" s="17"/>
      <c r="P50" s="17"/>
      <c r="Q50" s="17"/>
      <c r="R50" s="18"/>
      <c r="T50" s="20" t="n">
        <v>3</v>
      </c>
    </row>
    <row r="51" s="19" customFormat="true" ht="23.4" hidden="false" customHeight="true" outlineLevel="0" collapsed="false">
      <c r="A51" s="8" t="n">
        <v>28</v>
      </c>
      <c r="B51" s="9"/>
      <c r="C51" s="8" t="s">
        <v>158</v>
      </c>
      <c r="D51" s="8" t="s">
        <v>159</v>
      </c>
      <c r="E51" s="10" t="n">
        <v>218.5045632</v>
      </c>
      <c r="F51" s="11" t="n">
        <v>174.80365056</v>
      </c>
      <c r="G51" s="12" t="n">
        <v>24</v>
      </c>
      <c r="H51" s="13" t="n">
        <v>0.08712</v>
      </c>
      <c r="I51" s="8" t="s">
        <v>55</v>
      </c>
      <c r="J51" s="14" t="s">
        <v>160</v>
      </c>
      <c r="K51" s="15"/>
      <c r="L51" s="16" t="n">
        <f aca="false">G51*K51</f>
        <v>0</v>
      </c>
      <c r="M51" s="17" t="n">
        <v>100571</v>
      </c>
      <c r="N51" s="17" t="n">
        <v>277</v>
      </c>
      <c r="O51" s="17" t="n">
        <f aca="false">SUM(L51:L52)</f>
        <v>0</v>
      </c>
      <c r="P51" s="17" t="n">
        <f aca="false">O51/G51</f>
        <v>0</v>
      </c>
      <c r="Q51" s="17" t="n">
        <f aca="false">P51*H51</f>
        <v>0</v>
      </c>
      <c r="R51" s="18"/>
      <c r="T51" s="20" t="n">
        <v>2</v>
      </c>
    </row>
    <row r="52" s="19" customFormat="true" ht="23.4" hidden="false" customHeight="true" outlineLevel="0" collapsed="false">
      <c r="A52" s="8"/>
      <c r="B52" s="9"/>
      <c r="C52" s="8"/>
      <c r="D52" s="8"/>
      <c r="E52" s="10"/>
      <c r="F52" s="11"/>
      <c r="G52" s="12"/>
      <c r="H52" s="13"/>
      <c r="I52" s="8" t="s">
        <v>57</v>
      </c>
      <c r="J52" s="14" t="s">
        <v>161</v>
      </c>
      <c r="K52" s="15"/>
      <c r="L52" s="16" t="n">
        <f aca="false">G51*K52</f>
        <v>0</v>
      </c>
      <c r="M52" s="17" t="n">
        <v>100571</v>
      </c>
      <c r="N52" s="17" t="n">
        <v>167</v>
      </c>
      <c r="O52" s="17"/>
      <c r="P52" s="17"/>
      <c r="Q52" s="17"/>
      <c r="R52" s="18"/>
      <c r="T52" s="20" t="n">
        <v>2</v>
      </c>
    </row>
    <row r="53" s="19" customFormat="true" ht="15.6" hidden="false" customHeight="true" outlineLevel="0" collapsed="false">
      <c r="A53" s="8" t="n">
        <v>29</v>
      </c>
      <c r="B53" s="9"/>
      <c r="C53" s="8" t="s">
        <v>162</v>
      </c>
      <c r="D53" s="8" t="s">
        <v>163</v>
      </c>
      <c r="E53" s="10" t="n">
        <v>257.965344</v>
      </c>
      <c r="F53" s="11" t="n">
        <v>206.3722752</v>
      </c>
      <c r="G53" s="12" t="n">
        <v>20</v>
      </c>
      <c r="H53" s="13" t="n">
        <v>0.08712</v>
      </c>
      <c r="I53" s="8" t="s">
        <v>30</v>
      </c>
      <c r="J53" s="14" t="s">
        <v>164</v>
      </c>
      <c r="K53" s="15"/>
      <c r="L53" s="16" t="n">
        <f aca="false">G53*K53</f>
        <v>0</v>
      </c>
      <c r="M53" s="17" t="n">
        <v>101296</v>
      </c>
      <c r="N53" s="17" t="n">
        <v>8</v>
      </c>
      <c r="O53" s="17" t="n">
        <f aca="false">SUM(L53:L55)</f>
        <v>0</v>
      </c>
      <c r="P53" s="17" t="n">
        <f aca="false">O53/G53</f>
        <v>0</v>
      </c>
      <c r="Q53" s="17" t="n">
        <f aca="false">P53*H53</f>
        <v>0</v>
      </c>
      <c r="R53" s="18"/>
      <c r="T53" s="20" t="n">
        <v>3</v>
      </c>
    </row>
    <row r="54" s="19" customFormat="true" ht="15.6" hidden="false" customHeight="true" outlineLevel="0" collapsed="false">
      <c r="A54" s="8"/>
      <c r="B54" s="9"/>
      <c r="C54" s="8"/>
      <c r="D54" s="8"/>
      <c r="E54" s="10"/>
      <c r="F54" s="11"/>
      <c r="G54" s="12"/>
      <c r="H54" s="13"/>
      <c r="I54" s="8" t="s">
        <v>85</v>
      </c>
      <c r="J54" s="14" t="s">
        <v>165</v>
      </c>
      <c r="K54" s="15"/>
      <c r="L54" s="16" t="n">
        <f aca="false">G53*K54</f>
        <v>0</v>
      </c>
      <c r="M54" s="17" t="n">
        <v>101296</v>
      </c>
      <c r="N54" s="17" t="n">
        <v>265</v>
      </c>
      <c r="O54" s="17"/>
      <c r="P54" s="17"/>
      <c r="Q54" s="17"/>
      <c r="R54" s="18"/>
      <c r="T54" s="20" t="n">
        <v>3</v>
      </c>
    </row>
    <row r="55" s="19" customFormat="true" ht="15.6" hidden="false" customHeight="true" outlineLevel="0" collapsed="false">
      <c r="A55" s="8"/>
      <c r="B55" s="9"/>
      <c r="C55" s="8"/>
      <c r="D55" s="8"/>
      <c r="E55" s="10"/>
      <c r="F55" s="11"/>
      <c r="G55" s="12"/>
      <c r="H55" s="13"/>
      <c r="I55" s="8" t="s">
        <v>92</v>
      </c>
      <c r="J55" s="14" t="s">
        <v>166</v>
      </c>
      <c r="K55" s="15"/>
      <c r="L55" s="16" t="n">
        <f aca="false">G53*K55</f>
        <v>0</v>
      </c>
      <c r="M55" s="17" t="n">
        <v>101296</v>
      </c>
      <c r="N55" s="17" t="n">
        <v>266</v>
      </c>
      <c r="O55" s="17"/>
      <c r="P55" s="17"/>
      <c r="Q55" s="17"/>
      <c r="R55" s="18"/>
      <c r="T55" s="20" t="n">
        <v>3</v>
      </c>
    </row>
    <row r="56" s="19" customFormat="true" ht="23.4" hidden="false" customHeight="true" outlineLevel="0" collapsed="false">
      <c r="A56" s="8" t="n">
        <v>30</v>
      </c>
      <c r="B56" s="9"/>
      <c r="C56" s="8" t="s">
        <v>167</v>
      </c>
      <c r="D56" s="8" t="s">
        <v>168</v>
      </c>
      <c r="E56" s="10" t="n">
        <v>397.9801728</v>
      </c>
      <c r="F56" s="11" t="n">
        <v>318.38413824</v>
      </c>
      <c r="G56" s="12" t="n">
        <v>14</v>
      </c>
      <c r="H56" s="13" t="n">
        <v>0.06757</v>
      </c>
      <c r="I56" s="8" t="s">
        <v>30</v>
      </c>
      <c r="J56" s="14" t="s">
        <v>169</v>
      </c>
      <c r="K56" s="15"/>
      <c r="L56" s="16" t="n">
        <f aca="false">G56*K56</f>
        <v>0</v>
      </c>
      <c r="M56" s="17" t="n">
        <v>84238</v>
      </c>
      <c r="N56" s="17" t="n">
        <v>8</v>
      </c>
      <c r="O56" s="17" t="n">
        <f aca="false">SUM(L56:L57)</f>
        <v>0</v>
      </c>
      <c r="P56" s="17" t="n">
        <f aca="false">O56/G56</f>
        <v>0</v>
      </c>
      <c r="Q56" s="17" t="n">
        <f aca="false">P56*H56</f>
        <v>0</v>
      </c>
      <c r="R56" s="18"/>
      <c r="T56" s="20" t="n">
        <v>2</v>
      </c>
    </row>
    <row r="57" s="19" customFormat="true" ht="23.4" hidden="false" customHeight="true" outlineLevel="0" collapsed="false">
      <c r="A57" s="8"/>
      <c r="B57" s="9"/>
      <c r="C57" s="8"/>
      <c r="D57" s="8"/>
      <c r="E57" s="10"/>
      <c r="F57" s="11"/>
      <c r="G57" s="12"/>
      <c r="H57" s="13"/>
      <c r="I57" s="8" t="s">
        <v>170</v>
      </c>
      <c r="J57" s="14" t="s">
        <v>171</v>
      </c>
      <c r="K57" s="15"/>
      <c r="L57" s="16" t="n">
        <f aca="false">G56*K57</f>
        <v>0</v>
      </c>
      <c r="M57" s="17" t="n">
        <v>84238</v>
      </c>
      <c r="N57" s="17" t="n">
        <v>4</v>
      </c>
      <c r="O57" s="17"/>
      <c r="P57" s="17"/>
      <c r="Q57" s="17"/>
      <c r="R57" s="18"/>
      <c r="T57" s="20" t="n">
        <v>2</v>
      </c>
    </row>
    <row r="58" s="19" customFormat="true" ht="23.4" hidden="false" customHeight="true" outlineLevel="0" collapsed="false">
      <c r="A58" s="8" t="n">
        <v>31</v>
      </c>
      <c r="B58" s="9"/>
      <c r="C58" s="8" t="s">
        <v>172</v>
      </c>
      <c r="D58" s="8" t="s">
        <v>173</v>
      </c>
      <c r="E58" s="10" t="n">
        <v>362.0459808</v>
      </c>
      <c r="F58" s="11" t="n">
        <v>289.63678464</v>
      </c>
      <c r="G58" s="12" t="n">
        <v>9</v>
      </c>
      <c r="H58" s="13" t="n">
        <v>0.04826</v>
      </c>
      <c r="I58" s="8" t="s">
        <v>30</v>
      </c>
      <c r="J58" s="14" t="s">
        <v>174</v>
      </c>
      <c r="K58" s="15"/>
      <c r="L58" s="16" t="n">
        <f aca="false">G58*K58</f>
        <v>0</v>
      </c>
      <c r="M58" s="17" t="n">
        <v>100278</v>
      </c>
      <c r="N58" s="17" t="n">
        <v>8</v>
      </c>
      <c r="O58" s="17" t="n">
        <f aca="false">SUM(L58:L59)</f>
        <v>0</v>
      </c>
      <c r="P58" s="17" t="n">
        <f aca="false">O58/G58</f>
        <v>0</v>
      </c>
      <c r="Q58" s="17" t="n">
        <f aca="false">P58*H58</f>
        <v>0</v>
      </c>
      <c r="R58" s="18"/>
      <c r="T58" s="20" t="n">
        <v>2</v>
      </c>
    </row>
    <row r="59" s="19" customFormat="true" ht="23.4" hidden="false" customHeight="true" outlineLevel="0" collapsed="false">
      <c r="A59" s="8"/>
      <c r="B59" s="9"/>
      <c r="C59" s="8"/>
      <c r="D59" s="8"/>
      <c r="E59" s="10"/>
      <c r="F59" s="11"/>
      <c r="G59" s="12"/>
      <c r="H59" s="13"/>
      <c r="I59" s="8" t="s">
        <v>32</v>
      </c>
      <c r="J59" s="14" t="s">
        <v>175</v>
      </c>
      <c r="K59" s="15"/>
      <c r="L59" s="16" t="n">
        <f aca="false">G58*K59</f>
        <v>0</v>
      </c>
      <c r="M59" s="17" t="n">
        <v>100278</v>
      </c>
      <c r="N59" s="17" t="n">
        <v>7</v>
      </c>
      <c r="O59" s="17"/>
      <c r="P59" s="17"/>
      <c r="Q59" s="17"/>
      <c r="R59" s="18"/>
      <c r="T59" s="20" t="n">
        <v>2</v>
      </c>
    </row>
    <row r="60" s="19" customFormat="true" ht="23.4" hidden="false" customHeight="true" outlineLevel="0" collapsed="false">
      <c r="A60" s="8" t="n">
        <v>32</v>
      </c>
      <c r="B60" s="9"/>
      <c r="C60" s="8" t="s">
        <v>176</v>
      </c>
      <c r="D60" s="8" t="s">
        <v>177</v>
      </c>
      <c r="E60" s="10" t="n">
        <v>691.3450656</v>
      </c>
      <c r="F60" s="11" t="n">
        <v>553.07605248</v>
      </c>
      <c r="G60" s="12" t="n">
        <v>8</v>
      </c>
      <c r="H60" s="13" t="n">
        <v>0.16844</v>
      </c>
      <c r="I60" s="8" t="s">
        <v>30</v>
      </c>
      <c r="J60" s="14" t="s">
        <v>178</v>
      </c>
      <c r="K60" s="15"/>
      <c r="L60" s="16" t="n">
        <f aca="false">G60*K60</f>
        <v>0</v>
      </c>
      <c r="M60" s="17" t="n">
        <v>100279</v>
      </c>
      <c r="N60" s="17" t="n">
        <v>8</v>
      </c>
      <c r="O60" s="17" t="n">
        <f aca="false">SUM(L60:L61)</f>
        <v>0</v>
      </c>
      <c r="P60" s="17" t="n">
        <f aca="false">O60/G60</f>
        <v>0</v>
      </c>
      <c r="Q60" s="17" t="n">
        <f aca="false">P60*H60</f>
        <v>0</v>
      </c>
      <c r="R60" s="18"/>
      <c r="T60" s="20" t="n">
        <v>2</v>
      </c>
    </row>
    <row r="61" s="19" customFormat="true" ht="23.4" hidden="false" customHeight="true" outlineLevel="0" collapsed="false">
      <c r="A61" s="8"/>
      <c r="B61" s="9"/>
      <c r="C61" s="8"/>
      <c r="D61" s="8"/>
      <c r="E61" s="10"/>
      <c r="F61" s="11"/>
      <c r="G61" s="12"/>
      <c r="H61" s="13"/>
      <c r="I61" s="8" t="s">
        <v>32</v>
      </c>
      <c r="J61" s="14" t="s">
        <v>179</v>
      </c>
      <c r="K61" s="15"/>
      <c r="L61" s="16" t="n">
        <f aca="false">G60*K61</f>
        <v>0</v>
      </c>
      <c r="M61" s="17" t="n">
        <v>100279</v>
      </c>
      <c r="N61" s="17" t="n">
        <v>7</v>
      </c>
      <c r="O61" s="17"/>
      <c r="P61" s="17"/>
      <c r="Q61" s="17"/>
      <c r="R61" s="18"/>
      <c r="T61" s="20" t="n">
        <v>2</v>
      </c>
    </row>
    <row r="62" s="19" customFormat="true" ht="47.1" hidden="false" customHeight="true" outlineLevel="0" collapsed="false">
      <c r="A62" s="8" t="n">
        <v>33</v>
      </c>
      <c r="B62" s="9"/>
      <c r="C62" s="8" t="s">
        <v>180</v>
      </c>
      <c r="D62" s="8" t="s">
        <v>181</v>
      </c>
      <c r="E62" s="10" t="n">
        <v>287.2370592</v>
      </c>
      <c r="F62" s="11" t="n">
        <v>229.78964736</v>
      </c>
      <c r="G62" s="12" t="n">
        <v>10</v>
      </c>
      <c r="H62" s="13" t="n">
        <v>0.01588</v>
      </c>
      <c r="I62" s="8" t="s">
        <v>30</v>
      </c>
      <c r="J62" s="14" t="s">
        <v>182</v>
      </c>
      <c r="K62" s="15"/>
      <c r="L62" s="16" t="n">
        <f aca="false">G62*K62</f>
        <v>0</v>
      </c>
      <c r="M62" s="17" t="n">
        <v>101274</v>
      </c>
      <c r="N62" s="17" t="n">
        <v>8</v>
      </c>
      <c r="O62" s="17" t="n">
        <f aca="false">SUM(L62:L62)</f>
        <v>0</v>
      </c>
      <c r="P62" s="17" t="n">
        <f aca="false">O62/G62</f>
        <v>0</v>
      </c>
      <c r="Q62" s="17" t="n">
        <f aca="false">P62*H62</f>
        <v>0</v>
      </c>
      <c r="R62" s="18"/>
      <c r="T62" s="20" t="n">
        <v>1</v>
      </c>
    </row>
    <row r="63" s="19" customFormat="true" ht="23.4" hidden="false" customHeight="true" outlineLevel="0" collapsed="false">
      <c r="A63" s="8" t="n">
        <v>34</v>
      </c>
      <c r="B63" s="9"/>
      <c r="C63" s="8" t="s">
        <v>183</v>
      </c>
      <c r="D63" s="8" t="s">
        <v>184</v>
      </c>
      <c r="E63" s="10" t="n">
        <v>518.70672</v>
      </c>
      <c r="F63" s="11" t="n">
        <v>414.965376</v>
      </c>
      <c r="G63" s="12" t="n">
        <v>10</v>
      </c>
      <c r="H63" s="13" t="n">
        <v>0.08744</v>
      </c>
      <c r="I63" s="8" t="s">
        <v>30</v>
      </c>
      <c r="J63" s="14" t="s">
        <v>185</v>
      </c>
      <c r="K63" s="15"/>
      <c r="L63" s="16" t="n">
        <f aca="false">G63*K63</f>
        <v>0</v>
      </c>
      <c r="M63" s="17" t="n">
        <v>101876</v>
      </c>
      <c r="N63" s="17" t="n">
        <v>8</v>
      </c>
      <c r="O63" s="17" t="n">
        <f aca="false">SUM(L63:L64)</f>
        <v>0</v>
      </c>
      <c r="P63" s="17" t="n">
        <f aca="false">O63/G63</f>
        <v>0</v>
      </c>
      <c r="Q63" s="17" t="n">
        <f aca="false">P63*H63</f>
        <v>0</v>
      </c>
      <c r="R63" s="18"/>
      <c r="T63" s="20" t="n">
        <v>2</v>
      </c>
    </row>
    <row r="64" s="19" customFormat="true" ht="23.4" hidden="false" customHeight="true" outlineLevel="0" collapsed="false">
      <c r="A64" s="8"/>
      <c r="B64" s="9"/>
      <c r="C64" s="8"/>
      <c r="D64" s="8"/>
      <c r="E64" s="10"/>
      <c r="F64" s="11"/>
      <c r="G64" s="12"/>
      <c r="H64" s="13"/>
      <c r="I64" s="8" t="s">
        <v>92</v>
      </c>
      <c r="J64" s="14" t="s">
        <v>186</v>
      </c>
      <c r="K64" s="15"/>
      <c r="L64" s="16" t="n">
        <f aca="false">G63*K64</f>
        <v>0</v>
      </c>
      <c r="M64" s="17" t="n">
        <v>101876</v>
      </c>
      <c r="N64" s="17" t="n">
        <v>266</v>
      </c>
      <c r="O64" s="17"/>
      <c r="P64" s="17"/>
      <c r="Q64" s="17"/>
      <c r="R64" s="18"/>
      <c r="T64" s="20" t="n">
        <v>2</v>
      </c>
    </row>
    <row r="65" s="19" customFormat="true" ht="23.4" hidden="false" customHeight="true" outlineLevel="0" collapsed="false">
      <c r="A65" s="8" t="n">
        <v>35</v>
      </c>
      <c r="B65" s="9"/>
      <c r="C65" s="8" t="s">
        <v>187</v>
      </c>
      <c r="D65" s="8" t="s">
        <v>188</v>
      </c>
      <c r="E65" s="10" t="n">
        <v>303.5950848</v>
      </c>
      <c r="F65" s="11" t="n">
        <v>242.87606784</v>
      </c>
      <c r="G65" s="12" t="n">
        <v>12</v>
      </c>
      <c r="H65" s="13" t="n">
        <v>0.09135</v>
      </c>
      <c r="I65" s="8" t="s">
        <v>85</v>
      </c>
      <c r="J65" s="14" t="s">
        <v>189</v>
      </c>
      <c r="K65" s="15"/>
      <c r="L65" s="16" t="n">
        <f aca="false">G65*K65</f>
        <v>0</v>
      </c>
      <c r="M65" s="17" t="n">
        <v>100879</v>
      </c>
      <c r="N65" s="17" t="n">
        <v>265</v>
      </c>
      <c r="O65" s="17" t="n">
        <f aca="false">SUM(L65:L66)</f>
        <v>0</v>
      </c>
      <c r="P65" s="17" t="n">
        <f aca="false">O65/G65</f>
        <v>0</v>
      </c>
      <c r="Q65" s="17" t="n">
        <f aca="false">P65*H65</f>
        <v>0</v>
      </c>
      <c r="R65" s="18"/>
      <c r="T65" s="20" t="n">
        <v>2</v>
      </c>
    </row>
    <row r="66" s="19" customFormat="true" ht="23.4" hidden="false" customHeight="true" outlineLevel="0" collapsed="false">
      <c r="A66" s="8"/>
      <c r="B66" s="9"/>
      <c r="C66" s="8"/>
      <c r="D66" s="8"/>
      <c r="E66" s="10"/>
      <c r="F66" s="11"/>
      <c r="G66" s="12"/>
      <c r="H66" s="13"/>
      <c r="I66" s="8" t="s">
        <v>92</v>
      </c>
      <c r="J66" s="14" t="s">
        <v>190</v>
      </c>
      <c r="K66" s="15"/>
      <c r="L66" s="16" t="n">
        <f aca="false">G65*K66</f>
        <v>0</v>
      </c>
      <c r="M66" s="17" t="n">
        <v>100879</v>
      </c>
      <c r="N66" s="17" t="n">
        <v>266</v>
      </c>
      <c r="O66" s="17"/>
      <c r="P66" s="17"/>
      <c r="Q66" s="17"/>
      <c r="R66" s="18"/>
      <c r="T66" s="20" t="n">
        <v>2</v>
      </c>
    </row>
    <row r="67" s="19" customFormat="true" ht="47.1" hidden="false" customHeight="true" outlineLevel="0" collapsed="false">
      <c r="A67" s="8" t="n">
        <v>36</v>
      </c>
      <c r="B67" s="9"/>
      <c r="C67" s="8" t="s">
        <v>191</v>
      </c>
      <c r="D67" s="8" t="s">
        <v>192</v>
      </c>
      <c r="E67" s="10" t="n">
        <v>395.8416</v>
      </c>
      <c r="F67" s="11" t="n">
        <v>316.67328</v>
      </c>
      <c r="G67" s="12" t="n">
        <v>5</v>
      </c>
      <c r="H67" s="13" t="n">
        <v>0.03352</v>
      </c>
      <c r="I67" s="8" t="s">
        <v>30</v>
      </c>
      <c r="J67" s="14" t="s">
        <v>193</v>
      </c>
      <c r="K67" s="15"/>
      <c r="L67" s="16" t="n">
        <f aca="false">G67*K67</f>
        <v>0</v>
      </c>
      <c r="M67" s="17" t="n">
        <v>102010</v>
      </c>
      <c r="N67" s="17" t="n">
        <v>8</v>
      </c>
      <c r="O67" s="17" t="n">
        <f aca="false">SUM(L67:L67)</f>
        <v>0</v>
      </c>
      <c r="P67" s="17" t="n">
        <f aca="false">O67/G67</f>
        <v>0</v>
      </c>
      <c r="Q67" s="17" t="n">
        <f aca="false">P67*H67</f>
        <v>0</v>
      </c>
      <c r="R67" s="18" t="s">
        <v>24</v>
      </c>
      <c r="T67" s="20" t="n">
        <v>1</v>
      </c>
    </row>
    <row r="68" s="19" customFormat="true" ht="23.4" hidden="false" customHeight="true" outlineLevel="0" collapsed="false">
      <c r="A68" s="8" t="n">
        <v>37</v>
      </c>
      <c r="B68" s="9"/>
      <c r="C68" s="8" t="s">
        <v>194</v>
      </c>
      <c r="D68" s="8" t="s">
        <v>195</v>
      </c>
      <c r="E68" s="10" t="n">
        <v>460.7082144</v>
      </c>
      <c r="F68" s="11" t="n">
        <v>368.56657152</v>
      </c>
      <c r="G68" s="12" t="n">
        <v>6</v>
      </c>
      <c r="H68" s="22" t="n">
        <v>0.0791</v>
      </c>
      <c r="I68" s="8" t="s">
        <v>196</v>
      </c>
      <c r="J68" s="14" t="s">
        <v>197</v>
      </c>
      <c r="K68" s="15"/>
      <c r="L68" s="16" t="n">
        <f aca="false">G68*K68</f>
        <v>0</v>
      </c>
      <c r="M68" s="17" t="n">
        <v>100323</v>
      </c>
      <c r="N68" s="17" t="n">
        <v>5</v>
      </c>
      <c r="O68" s="17" t="n">
        <f aca="false">SUM(L68:L69)</f>
        <v>0</v>
      </c>
      <c r="P68" s="17" t="n">
        <f aca="false">O68/G68</f>
        <v>0</v>
      </c>
      <c r="Q68" s="17" t="n">
        <f aca="false">P68*H68</f>
        <v>0</v>
      </c>
      <c r="R68" s="18"/>
      <c r="T68" s="20" t="n">
        <v>2</v>
      </c>
    </row>
    <row r="69" s="19" customFormat="true" ht="23.4" hidden="false" customHeight="true" outlineLevel="0" collapsed="false">
      <c r="A69" s="8"/>
      <c r="B69" s="9"/>
      <c r="C69" s="8"/>
      <c r="D69" s="8"/>
      <c r="E69" s="10"/>
      <c r="F69" s="11"/>
      <c r="G69" s="12"/>
      <c r="H69" s="22"/>
      <c r="I69" s="8" t="s">
        <v>198</v>
      </c>
      <c r="J69" s="14" t="s">
        <v>199</v>
      </c>
      <c r="K69" s="15"/>
      <c r="L69" s="16" t="n">
        <f aca="false">G68*K69</f>
        <v>0</v>
      </c>
      <c r="M69" s="17" t="n">
        <v>100323</v>
      </c>
      <c r="N69" s="17" t="n">
        <v>3</v>
      </c>
      <c r="O69" s="17"/>
      <c r="P69" s="17"/>
      <c r="Q69" s="17"/>
      <c r="R69" s="18"/>
      <c r="T69" s="20" t="n">
        <v>2</v>
      </c>
    </row>
    <row r="70" s="19" customFormat="true" ht="23.4" hidden="false" customHeight="true" outlineLevel="0" collapsed="false">
      <c r="A70" s="8" t="n">
        <v>38</v>
      </c>
      <c r="B70" s="9"/>
      <c r="C70" s="8" t="s">
        <v>200</v>
      </c>
      <c r="D70" s="8" t="s">
        <v>201</v>
      </c>
      <c r="E70" s="10" t="n">
        <v>614.1508128</v>
      </c>
      <c r="F70" s="11" t="n">
        <v>491.32065024</v>
      </c>
      <c r="G70" s="12" t="n">
        <v>6</v>
      </c>
      <c r="H70" s="13" t="n">
        <v>0.13283</v>
      </c>
      <c r="I70" s="8" t="s">
        <v>196</v>
      </c>
      <c r="J70" s="14" t="s">
        <v>202</v>
      </c>
      <c r="K70" s="15"/>
      <c r="L70" s="16" t="n">
        <f aca="false">G70*K70</f>
        <v>0</v>
      </c>
      <c r="M70" s="17" t="n">
        <v>100324</v>
      </c>
      <c r="N70" s="17" t="n">
        <v>5</v>
      </c>
      <c r="O70" s="17" t="n">
        <f aca="false">SUM(L70:L71)</f>
        <v>0</v>
      </c>
      <c r="P70" s="17" t="n">
        <f aca="false">O70/G70</f>
        <v>0</v>
      </c>
      <c r="Q70" s="17" t="n">
        <f aca="false">P70*H70</f>
        <v>0</v>
      </c>
      <c r="R70" s="18"/>
      <c r="T70" s="20" t="n">
        <v>2</v>
      </c>
    </row>
    <row r="71" s="19" customFormat="true" ht="23.4" hidden="false" customHeight="true" outlineLevel="0" collapsed="false">
      <c r="A71" s="8"/>
      <c r="B71" s="9"/>
      <c r="C71" s="8"/>
      <c r="D71" s="8"/>
      <c r="E71" s="10"/>
      <c r="F71" s="11"/>
      <c r="G71" s="12"/>
      <c r="H71" s="13"/>
      <c r="I71" s="8" t="s">
        <v>198</v>
      </c>
      <c r="J71" s="14" t="s">
        <v>203</v>
      </c>
      <c r="K71" s="15"/>
      <c r="L71" s="16" t="n">
        <f aca="false">G70*K71</f>
        <v>0</v>
      </c>
      <c r="M71" s="17" t="n">
        <v>100324</v>
      </c>
      <c r="N71" s="17" t="n">
        <v>3</v>
      </c>
      <c r="O71" s="17"/>
      <c r="P71" s="17"/>
      <c r="Q71" s="17"/>
      <c r="R71" s="18"/>
      <c r="T71" s="20" t="n">
        <v>2</v>
      </c>
    </row>
    <row r="72" s="19" customFormat="true" ht="47.1" hidden="false" customHeight="true" outlineLevel="0" collapsed="false">
      <c r="A72" s="8" t="n">
        <v>39</v>
      </c>
      <c r="B72" s="9"/>
      <c r="C72" s="8" t="s">
        <v>204</v>
      </c>
      <c r="D72" s="8" t="s">
        <v>205</v>
      </c>
      <c r="E72" s="10" t="n">
        <v>616.5052992</v>
      </c>
      <c r="F72" s="11" t="n">
        <v>493.20423936</v>
      </c>
      <c r="G72" s="12" t="n">
        <v>6</v>
      </c>
      <c r="H72" s="13" t="n">
        <v>0.11972</v>
      </c>
      <c r="I72" s="8" t="s">
        <v>49</v>
      </c>
      <c r="J72" s="14" t="s">
        <v>206</v>
      </c>
      <c r="K72" s="15"/>
      <c r="L72" s="16" t="n">
        <f aca="false">G72*K72</f>
        <v>0</v>
      </c>
      <c r="M72" s="17" t="n">
        <v>100951</v>
      </c>
      <c r="N72" s="17" t="n">
        <v>282</v>
      </c>
      <c r="O72" s="17" t="n">
        <f aca="false">SUM(L72:L72)</f>
        <v>0</v>
      </c>
      <c r="P72" s="17" t="n">
        <f aca="false">O72/G72</f>
        <v>0</v>
      </c>
      <c r="Q72" s="17" t="n">
        <f aca="false">P72*H72</f>
        <v>0</v>
      </c>
      <c r="R72" s="18" t="s">
        <v>51</v>
      </c>
      <c r="T72" s="20" t="n">
        <v>1</v>
      </c>
    </row>
    <row r="73" s="19" customFormat="true" ht="47.1" hidden="false" customHeight="true" outlineLevel="0" collapsed="false">
      <c r="A73" s="8" t="n">
        <v>40</v>
      </c>
      <c r="B73" s="9"/>
      <c r="C73" s="8" t="s">
        <v>207</v>
      </c>
      <c r="D73" s="8" t="s">
        <v>208</v>
      </c>
      <c r="E73" s="10" t="n">
        <v>293.0256</v>
      </c>
      <c r="F73" s="11" t="n">
        <v>234.42048</v>
      </c>
      <c r="G73" s="12" t="n">
        <v>8</v>
      </c>
      <c r="H73" s="22" t="n">
        <v>0.0405</v>
      </c>
      <c r="I73" s="8" t="s">
        <v>209</v>
      </c>
      <c r="J73" s="14" t="s">
        <v>210</v>
      </c>
      <c r="K73" s="15"/>
      <c r="L73" s="16" t="n">
        <f aca="false">G73*K73</f>
        <v>0</v>
      </c>
      <c r="M73" s="17" t="n">
        <v>102018</v>
      </c>
      <c r="N73" s="17" t="n">
        <v>47</v>
      </c>
      <c r="O73" s="17" t="n">
        <f aca="false">SUM(L73:L73)</f>
        <v>0</v>
      </c>
      <c r="P73" s="17" t="n">
        <f aca="false">O73/G73</f>
        <v>0</v>
      </c>
      <c r="Q73" s="17" t="n">
        <f aca="false">P73*H73</f>
        <v>0</v>
      </c>
      <c r="R73" s="18" t="s">
        <v>24</v>
      </c>
      <c r="T73" s="20" t="n">
        <v>1</v>
      </c>
    </row>
    <row r="74" s="19" customFormat="true" ht="47.1" hidden="false" customHeight="true" outlineLevel="0" collapsed="false">
      <c r="A74" s="8" t="n">
        <v>41</v>
      </c>
      <c r="B74" s="9"/>
      <c r="C74" s="8" t="s">
        <v>211</v>
      </c>
      <c r="D74" s="8" t="s">
        <v>212</v>
      </c>
      <c r="E74" s="10" t="n">
        <v>385.56</v>
      </c>
      <c r="F74" s="11" t="n">
        <v>308.448</v>
      </c>
      <c r="G74" s="12" t="n">
        <v>5</v>
      </c>
      <c r="H74" s="13" t="n">
        <v>0.06067</v>
      </c>
      <c r="I74" s="8" t="s">
        <v>209</v>
      </c>
      <c r="J74" s="14" t="s">
        <v>213</v>
      </c>
      <c r="K74" s="15"/>
      <c r="L74" s="16" t="n">
        <f aca="false">G74*K74</f>
        <v>0</v>
      </c>
      <c r="M74" s="17" t="n">
        <v>102019</v>
      </c>
      <c r="N74" s="17" t="n">
        <v>47</v>
      </c>
      <c r="O74" s="17" t="n">
        <f aca="false">SUM(L74:L74)</f>
        <v>0</v>
      </c>
      <c r="P74" s="17" t="n">
        <f aca="false">O74/G74</f>
        <v>0</v>
      </c>
      <c r="Q74" s="17" t="n">
        <f aca="false">P74*H74</f>
        <v>0</v>
      </c>
      <c r="R74" s="18" t="s">
        <v>24</v>
      </c>
      <c r="T74" s="20" t="n">
        <v>1</v>
      </c>
    </row>
    <row r="75" s="19" customFormat="true" ht="23.4" hidden="false" customHeight="true" outlineLevel="0" collapsed="false">
      <c r="A75" s="8" t="n">
        <v>42</v>
      </c>
      <c r="B75" s="9"/>
      <c r="C75" s="8" t="s">
        <v>214</v>
      </c>
      <c r="D75" s="8" t="s">
        <v>215</v>
      </c>
      <c r="E75" s="10" t="n">
        <v>225.16704</v>
      </c>
      <c r="F75" s="11" t="n">
        <v>180.133632</v>
      </c>
      <c r="G75" s="12" t="n">
        <v>12</v>
      </c>
      <c r="H75" s="13" t="n">
        <v>0.03715</v>
      </c>
      <c r="I75" s="8" t="s">
        <v>30</v>
      </c>
      <c r="J75" s="14" t="s">
        <v>216</v>
      </c>
      <c r="K75" s="15"/>
      <c r="L75" s="16" t="n">
        <f aca="false">G75*K75</f>
        <v>0</v>
      </c>
      <c r="M75" s="17" t="n">
        <v>102027</v>
      </c>
      <c r="N75" s="17" t="n">
        <v>8</v>
      </c>
      <c r="O75" s="17" t="n">
        <f aca="false">SUM(L75:L76)</f>
        <v>0</v>
      </c>
      <c r="P75" s="17" t="n">
        <f aca="false">O75/G75</f>
        <v>0</v>
      </c>
      <c r="Q75" s="17" t="n">
        <f aca="false">P75*H75</f>
        <v>0</v>
      </c>
      <c r="R75" s="18" t="s">
        <v>24</v>
      </c>
      <c r="T75" s="20" t="n">
        <v>2</v>
      </c>
    </row>
    <row r="76" s="19" customFormat="true" ht="23.4" hidden="false" customHeight="true" outlineLevel="0" collapsed="false">
      <c r="A76" s="8"/>
      <c r="B76" s="9"/>
      <c r="C76" s="8"/>
      <c r="D76" s="8"/>
      <c r="E76" s="10"/>
      <c r="F76" s="11"/>
      <c r="G76" s="12"/>
      <c r="H76" s="13"/>
      <c r="I76" s="8" t="s">
        <v>217</v>
      </c>
      <c r="J76" s="14" t="s">
        <v>218</v>
      </c>
      <c r="K76" s="15"/>
      <c r="L76" s="16" t="n">
        <f aca="false">G75*K76</f>
        <v>0</v>
      </c>
      <c r="M76" s="17" t="n">
        <v>102027</v>
      </c>
      <c r="N76" s="17" t="n">
        <v>241</v>
      </c>
      <c r="O76" s="17"/>
      <c r="P76" s="17"/>
      <c r="Q76" s="17"/>
      <c r="R76" s="18"/>
      <c r="T76" s="20" t="n">
        <v>2</v>
      </c>
    </row>
    <row r="77" s="19" customFormat="true" ht="23.4" hidden="false" customHeight="true" outlineLevel="0" collapsed="false">
      <c r="A77" s="8" t="n">
        <v>43</v>
      </c>
      <c r="B77" s="9"/>
      <c r="C77" s="8" t="s">
        <v>219</v>
      </c>
      <c r="D77" s="8" t="s">
        <v>220</v>
      </c>
      <c r="E77" s="10" t="n">
        <v>88.8741504</v>
      </c>
      <c r="F77" s="11" t="n">
        <v>71.09932032</v>
      </c>
      <c r="G77" s="12" t="n">
        <v>12</v>
      </c>
      <c r="H77" s="13" t="n">
        <v>0.01536</v>
      </c>
      <c r="I77" s="8" t="s">
        <v>30</v>
      </c>
      <c r="J77" s="14" t="s">
        <v>221</v>
      </c>
      <c r="K77" s="15"/>
      <c r="L77" s="16" t="n">
        <f aca="false">G77*K77</f>
        <v>0</v>
      </c>
      <c r="M77" s="17" t="n">
        <v>100806</v>
      </c>
      <c r="N77" s="17" t="n">
        <v>8</v>
      </c>
      <c r="O77" s="17" t="n">
        <f aca="false">SUM(L77:L78)</f>
        <v>0</v>
      </c>
      <c r="P77" s="17" t="n">
        <f aca="false">O77/G77</f>
        <v>0</v>
      </c>
      <c r="Q77" s="17" t="n">
        <f aca="false">P77*H77</f>
        <v>0</v>
      </c>
      <c r="R77" s="18"/>
      <c r="T77" s="20" t="n">
        <v>2</v>
      </c>
    </row>
    <row r="78" s="19" customFormat="true" ht="23.4" hidden="false" customHeight="true" outlineLevel="0" collapsed="false">
      <c r="A78" s="8"/>
      <c r="B78" s="9"/>
      <c r="C78" s="8"/>
      <c r="D78" s="8"/>
      <c r="E78" s="10"/>
      <c r="F78" s="11"/>
      <c r="G78" s="12"/>
      <c r="H78" s="13"/>
      <c r="I78" s="8" t="s">
        <v>32</v>
      </c>
      <c r="J78" s="14" t="s">
        <v>222</v>
      </c>
      <c r="K78" s="15"/>
      <c r="L78" s="16" t="n">
        <f aca="false">G77*K78</f>
        <v>0</v>
      </c>
      <c r="M78" s="17" t="n">
        <v>100806</v>
      </c>
      <c r="N78" s="17" t="n">
        <v>7</v>
      </c>
      <c r="O78" s="17"/>
      <c r="P78" s="17"/>
      <c r="Q78" s="17"/>
      <c r="R78" s="18"/>
      <c r="T78" s="20" t="n">
        <v>2</v>
      </c>
    </row>
    <row r="79" s="19" customFormat="true" ht="23.4" hidden="false" customHeight="true" outlineLevel="0" collapsed="false">
      <c r="A79" s="8" t="n">
        <v>44</v>
      </c>
      <c r="B79" s="9"/>
      <c r="C79" s="8" t="s">
        <v>223</v>
      </c>
      <c r="D79" s="8" t="s">
        <v>224</v>
      </c>
      <c r="E79" s="10" t="n">
        <v>114.9585696</v>
      </c>
      <c r="F79" s="11" t="n">
        <v>91.96685568</v>
      </c>
      <c r="G79" s="12" t="n">
        <v>12</v>
      </c>
      <c r="H79" s="13" t="n">
        <v>0.02657</v>
      </c>
      <c r="I79" s="8" t="s">
        <v>30</v>
      </c>
      <c r="J79" s="14" t="s">
        <v>225</v>
      </c>
      <c r="K79" s="15"/>
      <c r="L79" s="16" t="n">
        <f aca="false">G79*K79</f>
        <v>0</v>
      </c>
      <c r="M79" s="17" t="n">
        <v>100807</v>
      </c>
      <c r="N79" s="17" t="n">
        <v>8</v>
      </c>
      <c r="O79" s="17" t="n">
        <f aca="false">SUM(L79:L80)</f>
        <v>0</v>
      </c>
      <c r="P79" s="17" t="n">
        <f aca="false">O79/G79</f>
        <v>0</v>
      </c>
      <c r="Q79" s="17" t="n">
        <f aca="false">P79*H79</f>
        <v>0</v>
      </c>
      <c r="R79" s="18"/>
      <c r="T79" s="20" t="n">
        <v>2</v>
      </c>
    </row>
    <row r="80" s="19" customFormat="true" ht="23.4" hidden="false" customHeight="true" outlineLevel="0" collapsed="false">
      <c r="A80" s="8"/>
      <c r="B80" s="9"/>
      <c r="C80" s="8"/>
      <c r="D80" s="8"/>
      <c r="E80" s="10"/>
      <c r="F80" s="11"/>
      <c r="G80" s="12"/>
      <c r="H80" s="13"/>
      <c r="I80" s="8" t="s">
        <v>32</v>
      </c>
      <c r="J80" s="14" t="s">
        <v>226</v>
      </c>
      <c r="K80" s="15"/>
      <c r="L80" s="16" t="n">
        <f aca="false">G79*K80</f>
        <v>0</v>
      </c>
      <c r="M80" s="17" t="n">
        <v>100807</v>
      </c>
      <c r="N80" s="17" t="n">
        <v>7</v>
      </c>
      <c r="O80" s="17"/>
      <c r="P80" s="17"/>
      <c r="Q80" s="17"/>
      <c r="R80" s="18"/>
      <c r="T80" s="20" t="n">
        <v>2</v>
      </c>
    </row>
    <row r="81" s="19" customFormat="true" ht="15.6" hidden="false" customHeight="true" outlineLevel="0" collapsed="false">
      <c r="A81" s="8" t="n">
        <v>45</v>
      </c>
      <c r="B81" s="9"/>
      <c r="C81" s="8" t="s">
        <v>227</v>
      </c>
      <c r="D81" s="8" t="s">
        <v>228</v>
      </c>
      <c r="E81" s="10" t="n">
        <v>112.0077504</v>
      </c>
      <c r="F81" s="11" t="n">
        <v>89.60620032</v>
      </c>
      <c r="G81" s="12" t="n">
        <v>16</v>
      </c>
      <c r="H81" s="13" t="n">
        <v>0.02657</v>
      </c>
      <c r="I81" s="8" t="s">
        <v>22</v>
      </c>
      <c r="J81" s="14" t="s">
        <v>229</v>
      </c>
      <c r="K81" s="15"/>
      <c r="L81" s="16" t="n">
        <f aca="false">G81*K81</f>
        <v>0</v>
      </c>
      <c r="M81" s="17" t="n">
        <v>100988</v>
      </c>
      <c r="N81" s="17" t="n">
        <v>158</v>
      </c>
      <c r="O81" s="17" t="n">
        <f aca="false">SUM(L81:L83)</f>
        <v>0</v>
      </c>
      <c r="P81" s="17" t="n">
        <f aca="false">O81/G81</f>
        <v>0</v>
      </c>
      <c r="Q81" s="17" t="n">
        <f aca="false">P81*H81</f>
        <v>0</v>
      </c>
      <c r="R81" s="18"/>
      <c r="T81" s="20" t="n">
        <v>3</v>
      </c>
    </row>
    <row r="82" s="19" customFormat="true" ht="15.6" hidden="false" customHeight="true" outlineLevel="0" collapsed="false">
      <c r="A82" s="8"/>
      <c r="B82" s="9"/>
      <c r="C82" s="8"/>
      <c r="D82" s="8"/>
      <c r="E82" s="10"/>
      <c r="F82" s="11"/>
      <c r="G82" s="12"/>
      <c r="H82" s="13"/>
      <c r="I82" s="8" t="s">
        <v>32</v>
      </c>
      <c r="J82" s="14" t="s">
        <v>230</v>
      </c>
      <c r="K82" s="15"/>
      <c r="L82" s="16" t="n">
        <f aca="false">G81*K82</f>
        <v>0</v>
      </c>
      <c r="M82" s="17" t="n">
        <v>100988</v>
      </c>
      <c r="N82" s="17" t="n">
        <v>7</v>
      </c>
      <c r="O82" s="17"/>
      <c r="P82" s="17"/>
      <c r="Q82" s="17"/>
      <c r="R82" s="18"/>
      <c r="T82" s="20" t="n">
        <v>3</v>
      </c>
    </row>
    <row r="83" s="19" customFormat="true" ht="15.6" hidden="false" customHeight="true" outlineLevel="0" collapsed="false">
      <c r="A83" s="8"/>
      <c r="B83" s="9"/>
      <c r="C83" s="8"/>
      <c r="D83" s="8"/>
      <c r="E83" s="10"/>
      <c r="F83" s="11"/>
      <c r="G83" s="12"/>
      <c r="H83" s="13"/>
      <c r="I83" s="8" t="s">
        <v>156</v>
      </c>
      <c r="J83" s="14" t="s">
        <v>231</v>
      </c>
      <c r="K83" s="15"/>
      <c r="L83" s="16" t="n">
        <f aca="false">G81*K83</f>
        <v>0</v>
      </c>
      <c r="M83" s="17" t="n">
        <v>100988</v>
      </c>
      <c r="N83" s="17" t="n">
        <v>226</v>
      </c>
      <c r="O83" s="17"/>
      <c r="P83" s="17"/>
      <c r="Q83" s="17"/>
      <c r="R83" s="18"/>
      <c r="T83" s="20" t="n">
        <v>3</v>
      </c>
    </row>
    <row r="84" s="19" customFormat="true" ht="15.6" hidden="false" customHeight="true" outlineLevel="0" collapsed="false">
      <c r="A84" s="8" t="n">
        <v>46</v>
      </c>
      <c r="B84" s="9"/>
      <c r="C84" s="8" t="s">
        <v>232</v>
      </c>
      <c r="D84" s="8" t="s">
        <v>233</v>
      </c>
      <c r="E84" s="10" t="n">
        <v>109.5915744</v>
      </c>
      <c r="F84" s="11" t="n">
        <v>87.67325952</v>
      </c>
      <c r="G84" s="12" t="n">
        <v>20</v>
      </c>
      <c r="H84" s="13" t="n">
        <v>0.02678</v>
      </c>
      <c r="I84" s="8" t="s">
        <v>22</v>
      </c>
      <c r="J84" s="14" t="s">
        <v>234</v>
      </c>
      <c r="K84" s="15"/>
      <c r="L84" s="16" t="n">
        <f aca="false">G84*K84</f>
        <v>0</v>
      </c>
      <c r="M84" s="17" t="n">
        <v>101139</v>
      </c>
      <c r="N84" s="17" t="n">
        <v>158</v>
      </c>
      <c r="O84" s="17" t="n">
        <f aca="false">SUM(L84:L86)</f>
        <v>0</v>
      </c>
      <c r="P84" s="17" t="n">
        <f aca="false">O84/G84</f>
        <v>0</v>
      </c>
      <c r="Q84" s="17" t="n">
        <f aca="false">P84*H84</f>
        <v>0</v>
      </c>
      <c r="R84" s="18"/>
      <c r="T84" s="20" t="n">
        <v>3</v>
      </c>
    </row>
    <row r="85" s="19" customFormat="true" ht="15.6" hidden="false" customHeight="true" outlineLevel="0" collapsed="false">
      <c r="A85" s="8"/>
      <c r="B85" s="9"/>
      <c r="C85" s="8"/>
      <c r="D85" s="8"/>
      <c r="E85" s="10"/>
      <c r="F85" s="11"/>
      <c r="G85" s="12"/>
      <c r="H85" s="13"/>
      <c r="I85" s="8" t="s">
        <v>32</v>
      </c>
      <c r="J85" s="14" t="s">
        <v>235</v>
      </c>
      <c r="K85" s="15"/>
      <c r="L85" s="16" t="n">
        <f aca="false">G84*K85</f>
        <v>0</v>
      </c>
      <c r="M85" s="17" t="n">
        <v>101139</v>
      </c>
      <c r="N85" s="17" t="n">
        <v>7</v>
      </c>
      <c r="O85" s="17"/>
      <c r="P85" s="17"/>
      <c r="Q85" s="17"/>
      <c r="R85" s="18"/>
      <c r="T85" s="20" t="n">
        <v>3</v>
      </c>
    </row>
    <row r="86" s="19" customFormat="true" ht="15.6" hidden="false" customHeight="true" outlineLevel="0" collapsed="false">
      <c r="A86" s="8"/>
      <c r="B86" s="9"/>
      <c r="C86" s="8"/>
      <c r="D86" s="8"/>
      <c r="E86" s="10"/>
      <c r="F86" s="11"/>
      <c r="G86" s="12"/>
      <c r="H86" s="13"/>
      <c r="I86" s="8" t="s">
        <v>156</v>
      </c>
      <c r="J86" s="14" t="s">
        <v>236</v>
      </c>
      <c r="K86" s="15"/>
      <c r="L86" s="16" t="n">
        <f aca="false">G84*K86</f>
        <v>0</v>
      </c>
      <c r="M86" s="17" t="n">
        <v>101139</v>
      </c>
      <c r="N86" s="17" t="n">
        <v>226</v>
      </c>
      <c r="O86" s="17"/>
      <c r="P86" s="17"/>
      <c r="Q86" s="17"/>
      <c r="R86" s="18"/>
      <c r="T86" s="20" t="n">
        <v>3</v>
      </c>
    </row>
    <row r="87" s="19" customFormat="true" ht="23.4" hidden="false" customHeight="true" outlineLevel="0" collapsed="false">
      <c r="A87" s="8" t="n">
        <v>47</v>
      </c>
      <c r="B87" s="9"/>
      <c r="C87" s="8" t="s">
        <v>237</v>
      </c>
      <c r="D87" s="8" t="s">
        <v>238</v>
      </c>
      <c r="E87" s="10" t="n">
        <v>173.4608736</v>
      </c>
      <c r="F87" s="11" t="n">
        <v>138.76869888</v>
      </c>
      <c r="G87" s="12" t="n">
        <v>16</v>
      </c>
      <c r="H87" s="13" t="n">
        <v>0.01536</v>
      </c>
      <c r="I87" s="8" t="s">
        <v>90</v>
      </c>
      <c r="J87" s="14" t="s">
        <v>239</v>
      </c>
      <c r="K87" s="15"/>
      <c r="L87" s="16" t="n">
        <f aca="false">G87*K87</f>
        <v>0</v>
      </c>
      <c r="M87" s="17" t="n">
        <v>101904</v>
      </c>
      <c r="N87" s="17" t="n">
        <v>257</v>
      </c>
      <c r="O87" s="17" t="n">
        <f aca="false">SUM(L87:L88)</f>
        <v>0</v>
      </c>
      <c r="P87" s="17" t="n">
        <f aca="false">O87/G87</f>
        <v>0</v>
      </c>
      <c r="Q87" s="17" t="n">
        <f aca="false">P87*H87</f>
        <v>0</v>
      </c>
      <c r="R87" s="18"/>
      <c r="T87" s="20" t="n">
        <v>2</v>
      </c>
    </row>
    <row r="88" s="19" customFormat="true" ht="23.4" hidden="false" customHeight="true" outlineLevel="0" collapsed="false">
      <c r="A88" s="8"/>
      <c r="B88" s="9"/>
      <c r="C88" s="8"/>
      <c r="D88" s="8"/>
      <c r="E88" s="10"/>
      <c r="F88" s="11"/>
      <c r="G88" s="12"/>
      <c r="H88" s="13"/>
      <c r="I88" s="8" t="s">
        <v>92</v>
      </c>
      <c r="J88" s="14" t="s">
        <v>240</v>
      </c>
      <c r="K88" s="15"/>
      <c r="L88" s="16" t="n">
        <f aca="false">G87*K88</f>
        <v>0</v>
      </c>
      <c r="M88" s="17" t="n">
        <v>101904</v>
      </c>
      <c r="N88" s="17" t="n">
        <v>266</v>
      </c>
      <c r="O88" s="17"/>
      <c r="P88" s="17"/>
      <c r="Q88" s="17"/>
      <c r="R88" s="18"/>
      <c r="T88" s="20" t="n">
        <v>2</v>
      </c>
    </row>
    <row r="89" s="19" customFormat="true" ht="47.1" hidden="false" customHeight="true" outlineLevel="0" collapsed="false">
      <c r="A89" s="8" t="n">
        <v>48</v>
      </c>
      <c r="B89" s="9"/>
      <c r="C89" s="8" t="s">
        <v>241</v>
      </c>
      <c r="D89" s="8" t="s">
        <v>242</v>
      </c>
      <c r="E89" s="10" t="n">
        <v>53.6596704</v>
      </c>
      <c r="F89" s="11" t="n">
        <v>42.92773632</v>
      </c>
      <c r="G89" s="12" t="n">
        <v>20</v>
      </c>
      <c r="H89" s="13" t="n">
        <v>0.00947</v>
      </c>
      <c r="I89" s="8" t="s">
        <v>209</v>
      </c>
      <c r="J89" s="14" t="s">
        <v>243</v>
      </c>
      <c r="K89" s="15"/>
      <c r="L89" s="16" t="n">
        <f aca="false">G89*K89</f>
        <v>0</v>
      </c>
      <c r="M89" s="17" t="n">
        <v>101938</v>
      </c>
      <c r="N89" s="17" t="n">
        <v>47</v>
      </c>
      <c r="O89" s="17" t="n">
        <f aca="false">SUM(L89:L89)</f>
        <v>0</v>
      </c>
      <c r="P89" s="17" t="n">
        <f aca="false">O89/G89</f>
        <v>0</v>
      </c>
      <c r="Q89" s="17" t="n">
        <f aca="false">P89*H89</f>
        <v>0</v>
      </c>
      <c r="R89" s="18"/>
      <c r="T89" s="20" t="n">
        <v>1</v>
      </c>
    </row>
    <row r="90" s="19" customFormat="true" ht="15.6" hidden="false" customHeight="true" outlineLevel="0" collapsed="false">
      <c r="A90" s="8" t="n">
        <v>49</v>
      </c>
      <c r="B90" s="9"/>
      <c r="C90" s="8" t="s">
        <v>244</v>
      </c>
      <c r="D90" s="8" t="s">
        <v>245</v>
      </c>
      <c r="E90" s="10" t="n">
        <v>69.6372768</v>
      </c>
      <c r="F90" s="11" t="n">
        <v>55.70982144</v>
      </c>
      <c r="G90" s="12" t="n">
        <v>24</v>
      </c>
      <c r="H90" s="13" t="n">
        <v>0.02074</v>
      </c>
      <c r="I90" s="8" t="s">
        <v>246</v>
      </c>
      <c r="J90" s="14" t="s">
        <v>247</v>
      </c>
      <c r="K90" s="15"/>
      <c r="L90" s="16" t="n">
        <f aca="false">G90*K90</f>
        <v>0</v>
      </c>
      <c r="M90" s="17" t="n">
        <v>100619</v>
      </c>
      <c r="N90" s="17" t="n">
        <v>250</v>
      </c>
      <c r="O90" s="17" t="n">
        <f aca="false">SUM(L90:L92)</f>
        <v>0</v>
      </c>
      <c r="P90" s="17" t="n">
        <f aca="false">O90/G90</f>
        <v>0</v>
      </c>
      <c r="Q90" s="17" t="n">
        <f aca="false">P90*H90</f>
        <v>0</v>
      </c>
      <c r="R90" s="18"/>
      <c r="T90" s="20" t="n">
        <v>3</v>
      </c>
    </row>
    <row r="91" s="19" customFormat="true" ht="15.6" hidden="false" customHeight="true" outlineLevel="0" collapsed="false">
      <c r="A91" s="8"/>
      <c r="B91" s="9"/>
      <c r="C91" s="8"/>
      <c r="D91" s="8"/>
      <c r="E91" s="10"/>
      <c r="F91" s="11"/>
      <c r="G91" s="12"/>
      <c r="H91" s="13"/>
      <c r="I91" s="8" t="s">
        <v>248</v>
      </c>
      <c r="J91" s="14" t="s">
        <v>249</v>
      </c>
      <c r="K91" s="15"/>
      <c r="L91" s="16" t="n">
        <f aca="false">G90*K91</f>
        <v>0</v>
      </c>
      <c r="M91" s="17" t="n">
        <v>100619</v>
      </c>
      <c r="N91" s="17" t="n">
        <v>238</v>
      </c>
      <c r="O91" s="17"/>
      <c r="P91" s="17"/>
      <c r="Q91" s="17"/>
      <c r="R91" s="18"/>
      <c r="T91" s="20" t="n">
        <v>3</v>
      </c>
    </row>
    <row r="92" s="19" customFormat="true" ht="15.6" hidden="false" customHeight="true" outlineLevel="0" collapsed="false">
      <c r="A92" s="8"/>
      <c r="B92" s="9"/>
      <c r="C92" s="8"/>
      <c r="D92" s="8"/>
      <c r="E92" s="10"/>
      <c r="F92" s="11"/>
      <c r="G92" s="12"/>
      <c r="H92" s="13"/>
      <c r="I92" s="8" t="s">
        <v>250</v>
      </c>
      <c r="J92" s="14" t="s">
        <v>251</v>
      </c>
      <c r="K92" s="15"/>
      <c r="L92" s="16" t="n">
        <f aca="false">G90*K92</f>
        <v>0</v>
      </c>
      <c r="M92" s="17" t="n">
        <v>100619</v>
      </c>
      <c r="N92" s="17" t="n">
        <v>244</v>
      </c>
      <c r="O92" s="17"/>
      <c r="P92" s="17"/>
      <c r="Q92" s="17"/>
      <c r="R92" s="18"/>
      <c r="T92" s="20" t="n">
        <v>3</v>
      </c>
    </row>
    <row r="93" s="19" customFormat="true" ht="47.1" hidden="false" customHeight="true" outlineLevel="0" collapsed="false">
      <c r="A93" s="8" t="n">
        <v>50</v>
      </c>
      <c r="B93" s="9"/>
      <c r="C93" s="8" t="s">
        <v>252</v>
      </c>
      <c r="D93" s="8" t="s">
        <v>253</v>
      </c>
      <c r="E93" s="10" t="n">
        <v>141.2897472</v>
      </c>
      <c r="F93" s="11" t="n">
        <v>113.03179776</v>
      </c>
      <c r="G93" s="12" t="n">
        <v>15</v>
      </c>
      <c r="H93" s="13" t="n">
        <v>0.02074</v>
      </c>
      <c r="I93" s="8" t="s">
        <v>92</v>
      </c>
      <c r="J93" s="14" t="s">
        <v>254</v>
      </c>
      <c r="K93" s="15"/>
      <c r="L93" s="16" t="n">
        <f aca="false">G93*K93</f>
        <v>0</v>
      </c>
      <c r="M93" s="17" t="n">
        <v>100247</v>
      </c>
      <c r="N93" s="17" t="n">
        <v>266</v>
      </c>
      <c r="O93" s="17" t="n">
        <f aca="false">SUM(L93:L93)</f>
        <v>0</v>
      </c>
      <c r="P93" s="17" t="n">
        <f aca="false">O93/G93</f>
        <v>0</v>
      </c>
      <c r="Q93" s="17" t="n">
        <f aca="false">P93*H93</f>
        <v>0</v>
      </c>
      <c r="R93" s="18"/>
      <c r="T93" s="20" t="n">
        <v>1</v>
      </c>
    </row>
    <row r="94" s="19" customFormat="true" ht="47.1" hidden="false" customHeight="true" outlineLevel="0" collapsed="false">
      <c r="A94" s="8" t="n">
        <v>51</v>
      </c>
      <c r="B94" s="9"/>
      <c r="C94" s="8" t="s">
        <v>255</v>
      </c>
      <c r="D94" s="8" t="s">
        <v>256</v>
      </c>
      <c r="E94" s="10" t="n">
        <v>216.1089504</v>
      </c>
      <c r="F94" s="11" t="n">
        <v>172.88716032</v>
      </c>
      <c r="G94" s="12" t="n">
        <v>14</v>
      </c>
      <c r="H94" s="13" t="n">
        <v>0.03892</v>
      </c>
      <c r="I94" s="8" t="s">
        <v>30</v>
      </c>
      <c r="J94" s="14" t="s">
        <v>257</v>
      </c>
      <c r="K94" s="15"/>
      <c r="L94" s="16" t="n">
        <f aca="false">G94*K94</f>
        <v>0</v>
      </c>
      <c r="M94" s="17" t="n">
        <v>100214</v>
      </c>
      <c r="N94" s="17" t="n">
        <v>8</v>
      </c>
      <c r="O94" s="17" t="n">
        <f aca="false">SUM(L94:L94)</f>
        <v>0</v>
      </c>
      <c r="P94" s="17" t="n">
        <f aca="false">O94/G94</f>
        <v>0</v>
      </c>
      <c r="Q94" s="17" t="n">
        <f aca="false">P94*H94</f>
        <v>0</v>
      </c>
      <c r="R94" s="18"/>
      <c r="T94" s="20" t="n">
        <v>1</v>
      </c>
    </row>
    <row r="95" s="19" customFormat="true" ht="47.1" hidden="false" customHeight="true" outlineLevel="0" collapsed="false">
      <c r="A95" s="8" t="n">
        <v>52</v>
      </c>
      <c r="B95" s="9"/>
      <c r="C95" s="8" t="s">
        <v>258</v>
      </c>
      <c r="D95" s="8" t="s">
        <v>259</v>
      </c>
      <c r="E95" s="10" t="n">
        <v>91.866096</v>
      </c>
      <c r="F95" s="11" t="n">
        <v>73.4928768</v>
      </c>
      <c r="G95" s="12" t="n">
        <v>21</v>
      </c>
      <c r="H95" s="13" t="n">
        <v>0.02074</v>
      </c>
      <c r="I95" s="8" t="s">
        <v>209</v>
      </c>
      <c r="J95" s="14" t="s">
        <v>260</v>
      </c>
      <c r="K95" s="15"/>
      <c r="L95" s="16" t="n">
        <f aca="false">G95*K95</f>
        <v>0</v>
      </c>
      <c r="M95" s="17" t="n">
        <v>100736</v>
      </c>
      <c r="N95" s="17" t="n">
        <v>47</v>
      </c>
      <c r="O95" s="17" t="n">
        <f aca="false">SUM(L95:L95)</f>
        <v>0</v>
      </c>
      <c r="P95" s="17" t="n">
        <f aca="false">O95/G95</f>
        <v>0</v>
      </c>
      <c r="Q95" s="17" t="n">
        <f aca="false">P95*H95</f>
        <v>0</v>
      </c>
      <c r="R95" s="18"/>
      <c r="T95" s="20" t="n">
        <v>1</v>
      </c>
    </row>
    <row r="96" s="19" customFormat="true" ht="47.1" hidden="false" customHeight="true" outlineLevel="0" collapsed="false">
      <c r="A96" s="8" t="n">
        <v>53</v>
      </c>
      <c r="B96" s="9"/>
      <c r="C96" s="8" t="s">
        <v>261</v>
      </c>
      <c r="D96" s="8" t="s">
        <v>262</v>
      </c>
      <c r="E96" s="10" t="n">
        <v>87.4861344</v>
      </c>
      <c r="F96" s="11" t="n">
        <v>69.98890752</v>
      </c>
      <c r="G96" s="12" t="n">
        <v>21</v>
      </c>
      <c r="H96" s="13" t="n">
        <v>0.02074</v>
      </c>
      <c r="I96" s="8" t="s">
        <v>55</v>
      </c>
      <c r="J96" s="14" t="s">
        <v>263</v>
      </c>
      <c r="K96" s="15"/>
      <c r="L96" s="16" t="n">
        <f aca="false">G96*K96</f>
        <v>0</v>
      </c>
      <c r="M96" s="17" t="n">
        <v>100787</v>
      </c>
      <c r="N96" s="17" t="n">
        <v>277</v>
      </c>
      <c r="O96" s="17" t="n">
        <f aca="false">SUM(L96:L96)</f>
        <v>0</v>
      </c>
      <c r="P96" s="17" t="n">
        <f aca="false">O96/G96</f>
        <v>0</v>
      </c>
      <c r="Q96" s="17" t="n">
        <f aca="false">P96*H96</f>
        <v>0</v>
      </c>
      <c r="R96" s="18"/>
      <c r="T96" s="20" t="n">
        <v>1</v>
      </c>
    </row>
    <row r="97" s="19" customFormat="true" ht="47.1" hidden="false" customHeight="true" outlineLevel="0" collapsed="false">
      <c r="A97" s="8" t="n">
        <v>54</v>
      </c>
      <c r="B97" s="9"/>
      <c r="C97" s="8" t="s">
        <v>264</v>
      </c>
      <c r="D97" s="8" t="s">
        <v>265</v>
      </c>
      <c r="E97" s="10" t="n">
        <v>121.4565408</v>
      </c>
      <c r="F97" s="11" t="n">
        <v>97.16523264</v>
      </c>
      <c r="G97" s="12" t="n">
        <v>28</v>
      </c>
      <c r="H97" s="13" t="n">
        <v>0.08356</v>
      </c>
      <c r="I97" s="8" t="s">
        <v>266</v>
      </c>
      <c r="J97" s="14" t="s">
        <v>267</v>
      </c>
      <c r="K97" s="15"/>
      <c r="L97" s="16" t="n">
        <f aca="false">G97*K97</f>
        <v>0</v>
      </c>
      <c r="M97" s="17" t="n">
        <v>100327</v>
      </c>
      <c r="N97" s="17" t="n">
        <v>156</v>
      </c>
      <c r="O97" s="17" t="n">
        <f aca="false">SUM(L97:L97)</f>
        <v>0</v>
      </c>
      <c r="P97" s="17" t="n">
        <f aca="false">O97/G97</f>
        <v>0</v>
      </c>
      <c r="Q97" s="17" t="n">
        <f aca="false">P97*H97</f>
        <v>0</v>
      </c>
      <c r="R97" s="18"/>
      <c r="T97" s="20" t="n">
        <v>1</v>
      </c>
    </row>
    <row r="98" s="19" customFormat="true" ht="23.4" hidden="false" customHeight="true" outlineLevel="0" collapsed="false">
      <c r="A98" s="8" t="n">
        <v>55</v>
      </c>
      <c r="B98" s="9"/>
      <c r="C98" s="8" t="s">
        <v>268</v>
      </c>
      <c r="D98" s="8" t="s">
        <v>269</v>
      </c>
      <c r="E98" s="10" t="n">
        <v>74.28456</v>
      </c>
      <c r="F98" s="11" t="n">
        <v>59.427648</v>
      </c>
      <c r="G98" s="12" t="n">
        <v>16</v>
      </c>
      <c r="H98" s="13" t="n">
        <v>0.02678</v>
      </c>
      <c r="I98" s="8" t="s">
        <v>32</v>
      </c>
      <c r="J98" s="14" t="s">
        <v>270</v>
      </c>
      <c r="K98" s="15"/>
      <c r="L98" s="16" t="n">
        <f aca="false">G98*K98</f>
        <v>0</v>
      </c>
      <c r="M98" s="17" t="n">
        <v>100935</v>
      </c>
      <c r="N98" s="17" t="n">
        <v>7</v>
      </c>
      <c r="O98" s="17" t="n">
        <f aca="false">SUM(L98:L99)</f>
        <v>0</v>
      </c>
      <c r="P98" s="17" t="n">
        <f aca="false">O98/G98</f>
        <v>0</v>
      </c>
      <c r="Q98" s="17" t="n">
        <f aca="false">P98*H98</f>
        <v>0</v>
      </c>
      <c r="R98" s="18"/>
      <c r="T98" s="20" t="n">
        <v>2</v>
      </c>
    </row>
    <row r="99" s="19" customFormat="true" ht="23.4" hidden="false" customHeight="true" outlineLevel="0" collapsed="false">
      <c r="A99" s="8"/>
      <c r="B99" s="9"/>
      <c r="C99" s="8"/>
      <c r="D99" s="8"/>
      <c r="E99" s="10"/>
      <c r="F99" s="11"/>
      <c r="G99" s="12"/>
      <c r="H99" s="13"/>
      <c r="I99" s="8" t="s">
        <v>103</v>
      </c>
      <c r="J99" s="14" t="s">
        <v>271</v>
      </c>
      <c r="K99" s="15"/>
      <c r="L99" s="16" t="n">
        <f aca="false">G98*K99</f>
        <v>0</v>
      </c>
      <c r="M99" s="17" t="n">
        <v>100935</v>
      </c>
      <c r="N99" s="17" t="n">
        <v>271</v>
      </c>
      <c r="O99" s="17"/>
      <c r="P99" s="17"/>
      <c r="Q99" s="17"/>
      <c r="R99" s="18"/>
      <c r="T99" s="20" t="n">
        <v>2</v>
      </c>
    </row>
    <row r="100" s="19" customFormat="true" ht="23.4" hidden="false" customHeight="true" outlineLevel="0" collapsed="false">
      <c r="A100" s="8" t="n">
        <v>56</v>
      </c>
      <c r="B100" s="9"/>
      <c r="C100" s="8" t="s">
        <v>272</v>
      </c>
      <c r="D100" s="8" t="s">
        <v>273</v>
      </c>
      <c r="E100" s="10" t="n">
        <v>59.63328</v>
      </c>
      <c r="F100" s="11" t="n">
        <v>47.706624</v>
      </c>
      <c r="G100" s="12" t="n">
        <v>20</v>
      </c>
      <c r="H100" s="13" t="n">
        <v>0.02074</v>
      </c>
      <c r="I100" s="8" t="s">
        <v>274</v>
      </c>
      <c r="J100" s="14" t="s">
        <v>275</v>
      </c>
      <c r="K100" s="15"/>
      <c r="L100" s="16" t="n">
        <f aca="false">G100*K100</f>
        <v>0</v>
      </c>
      <c r="M100" s="17" t="n">
        <v>100253</v>
      </c>
      <c r="N100" s="17" t="n">
        <v>222</v>
      </c>
      <c r="O100" s="17" t="n">
        <f aca="false">SUM(L100:L101)</f>
        <v>0</v>
      </c>
      <c r="P100" s="17" t="n">
        <f aca="false">O100/G100</f>
        <v>0</v>
      </c>
      <c r="Q100" s="17" t="n">
        <f aca="false">P100*H100</f>
        <v>0</v>
      </c>
      <c r="R100" s="18"/>
      <c r="T100" s="20" t="n">
        <v>2</v>
      </c>
    </row>
    <row r="101" s="19" customFormat="true" ht="23.4" hidden="false" customHeight="true" outlineLevel="0" collapsed="false">
      <c r="A101" s="8"/>
      <c r="B101" s="9"/>
      <c r="C101" s="8"/>
      <c r="D101" s="8"/>
      <c r="E101" s="10"/>
      <c r="F101" s="11"/>
      <c r="G101" s="12"/>
      <c r="H101" s="13"/>
      <c r="I101" s="8" t="s">
        <v>22</v>
      </c>
      <c r="J101" s="14" t="s">
        <v>276</v>
      </c>
      <c r="K101" s="15"/>
      <c r="L101" s="16" t="n">
        <f aca="false">G100*K101</f>
        <v>0</v>
      </c>
      <c r="M101" s="17" t="n">
        <v>100253</v>
      </c>
      <c r="N101" s="17" t="n">
        <v>158</v>
      </c>
      <c r="O101" s="17"/>
      <c r="P101" s="17"/>
      <c r="Q101" s="17"/>
      <c r="R101" s="18"/>
      <c r="T101" s="20" t="n">
        <v>2</v>
      </c>
    </row>
    <row r="102" s="19" customFormat="true" ht="47.1" hidden="false" customHeight="true" outlineLevel="0" collapsed="false">
      <c r="A102" s="8" t="n">
        <v>57</v>
      </c>
      <c r="B102" s="9"/>
      <c r="C102" s="8" t="s">
        <v>277</v>
      </c>
      <c r="D102" s="8" t="s">
        <v>278</v>
      </c>
      <c r="E102" s="10" t="n">
        <v>68.7222144</v>
      </c>
      <c r="F102" s="11" t="n">
        <v>54.97777152</v>
      </c>
      <c r="G102" s="12" t="n">
        <v>21</v>
      </c>
      <c r="H102" s="13" t="n">
        <v>0.02074</v>
      </c>
      <c r="I102" s="8" t="s">
        <v>132</v>
      </c>
      <c r="J102" s="14" t="s">
        <v>279</v>
      </c>
      <c r="K102" s="15"/>
      <c r="L102" s="16" t="n">
        <f aca="false">G102*K102</f>
        <v>0</v>
      </c>
      <c r="M102" s="17" t="n">
        <v>100277</v>
      </c>
      <c r="N102" s="17" t="n">
        <v>1</v>
      </c>
      <c r="O102" s="17" t="n">
        <f aca="false">SUM(L102:L102)</f>
        <v>0</v>
      </c>
      <c r="P102" s="17" t="n">
        <f aca="false">O102/G102</f>
        <v>0</v>
      </c>
      <c r="Q102" s="17" t="n">
        <f aca="false">P102*H102</f>
        <v>0</v>
      </c>
      <c r="R102" s="18"/>
      <c r="T102" s="20" t="n">
        <v>1</v>
      </c>
    </row>
    <row r="103" s="19" customFormat="true" ht="15.6" hidden="false" customHeight="true" outlineLevel="0" collapsed="false">
      <c r="A103" s="8" t="n">
        <v>58</v>
      </c>
      <c r="B103" s="9"/>
      <c r="C103" s="8" t="s">
        <v>280</v>
      </c>
      <c r="D103" s="8" t="s">
        <v>281</v>
      </c>
      <c r="E103" s="10" t="n">
        <v>116.0175744</v>
      </c>
      <c r="F103" s="11" t="n">
        <v>92.81405952</v>
      </c>
      <c r="G103" s="12" t="n">
        <v>20</v>
      </c>
      <c r="H103" s="22" t="n">
        <v>0.0405</v>
      </c>
      <c r="I103" s="8" t="s">
        <v>30</v>
      </c>
      <c r="J103" s="14" t="s">
        <v>282</v>
      </c>
      <c r="K103" s="15"/>
      <c r="L103" s="16" t="n">
        <f aca="false">G103*K103</f>
        <v>0</v>
      </c>
      <c r="M103" s="17" t="n">
        <v>101299</v>
      </c>
      <c r="N103" s="17" t="n">
        <v>8</v>
      </c>
      <c r="O103" s="17" t="n">
        <f aca="false">SUM(L103:L105)</f>
        <v>0</v>
      </c>
      <c r="P103" s="17" t="n">
        <f aca="false">O103/G103</f>
        <v>0</v>
      </c>
      <c r="Q103" s="17" t="n">
        <f aca="false">P103*H103</f>
        <v>0</v>
      </c>
      <c r="R103" s="18"/>
      <c r="T103" s="20" t="n">
        <v>3</v>
      </c>
    </row>
    <row r="104" s="19" customFormat="true" ht="15.6" hidden="false" customHeight="true" outlineLevel="0" collapsed="false">
      <c r="A104" s="8"/>
      <c r="B104" s="9"/>
      <c r="C104" s="8"/>
      <c r="D104" s="8"/>
      <c r="E104" s="10"/>
      <c r="F104" s="11"/>
      <c r="G104" s="12"/>
      <c r="H104" s="22"/>
      <c r="I104" s="8" t="s">
        <v>85</v>
      </c>
      <c r="J104" s="14" t="s">
        <v>283</v>
      </c>
      <c r="K104" s="15"/>
      <c r="L104" s="16" t="n">
        <f aca="false">G103*K104</f>
        <v>0</v>
      </c>
      <c r="M104" s="17" t="n">
        <v>101299</v>
      </c>
      <c r="N104" s="17" t="n">
        <v>265</v>
      </c>
      <c r="O104" s="17"/>
      <c r="P104" s="17"/>
      <c r="Q104" s="17"/>
      <c r="R104" s="18"/>
      <c r="T104" s="20" t="n">
        <v>3</v>
      </c>
    </row>
    <row r="105" s="19" customFormat="true" ht="15.6" hidden="false" customHeight="true" outlineLevel="0" collapsed="false">
      <c r="A105" s="8"/>
      <c r="B105" s="9"/>
      <c r="C105" s="8"/>
      <c r="D105" s="8"/>
      <c r="E105" s="10"/>
      <c r="F105" s="11"/>
      <c r="G105" s="12"/>
      <c r="H105" s="22"/>
      <c r="I105" s="8" t="s">
        <v>92</v>
      </c>
      <c r="J105" s="14" t="s">
        <v>284</v>
      </c>
      <c r="K105" s="15"/>
      <c r="L105" s="16" t="n">
        <f aca="false">G103*K105</f>
        <v>0</v>
      </c>
      <c r="M105" s="17" t="n">
        <v>101299</v>
      </c>
      <c r="N105" s="17" t="n">
        <v>266</v>
      </c>
      <c r="O105" s="17"/>
      <c r="P105" s="17"/>
      <c r="Q105" s="17"/>
      <c r="R105" s="18"/>
      <c r="T105" s="20" t="n">
        <v>3</v>
      </c>
    </row>
    <row r="106" s="19" customFormat="true" ht="23.4" hidden="false" customHeight="true" outlineLevel="0" collapsed="false">
      <c r="A106" s="8" t="n">
        <v>59</v>
      </c>
      <c r="B106" s="9"/>
      <c r="C106" s="8" t="s">
        <v>285</v>
      </c>
      <c r="D106" s="8" t="s">
        <v>286</v>
      </c>
      <c r="E106" s="10" t="n">
        <v>91.609056</v>
      </c>
      <c r="F106" s="11" t="n">
        <v>73.2872448</v>
      </c>
      <c r="G106" s="12" t="n">
        <v>30</v>
      </c>
      <c r="H106" s="13" t="n">
        <v>0.02657</v>
      </c>
      <c r="I106" s="8" t="s">
        <v>32</v>
      </c>
      <c r="J106" s="14" t="s">
        <v>287</v>
      </c>
      <c r="K106" s="15"/>
      <c r="L106" s="16" t="n">
        <f aca="false">G106*K106</f>
        <v>0</v>
      </c>
      <c r="M106" s="17" t="n">
        <v>100215</v>
      </c>
      <c r="N106" s="17" t="n">
        <v>7</v>
      </c>
      <c r="O106" s="17" t="n">
        <f aca="false">SUM(L106:L107)</f>
        <v>0</v>
      </c>
      <c r="P106" s="17" t="n">
        <f aca="false">O106/G106</f>
        <v>0</v>
      </c>
      <c r="Q106" s="17" t="n">
        <f aca="false">P106*H106</f>
        <v>0</v>
      </c>
      <c r="R106" s="18"/>
      <c r="T106" s="20" t="n">
        <v>2</v>
      </c>
    </row>
    <row r="107" s="19" customFormat="true" ht="23.4" hidden="false" customHeight="true" outlineLevel="0" collapsed="false">
      <c r="A107" s="8"/>
      <c r="B107" s="9"/>
      <c r="C107" s="8"/>
      <c r="D107" s="8"/>
      <c r="E107" s="10"/>
      <c r="F107" s="11"/>
      <c r="G107" s="12"/>
      <c r="H107" s="13"/>
      <c r="I107" s="8" t="s">
        <v>103</v>
      </c>
      <c r="J107" s="14" t="s">
        <v>288</v>
      </c>
      <c r="K107" s="15"/>
      <c r="L107" s="16" t="n">
        <f aca="false">G106*K107</f>
        <v>0</v>
      </c>
      <c r="M107" s="17" t="n">
        <v>100215</v>
      </c>
      <c r="N107" s="17" t="n">
        <v>271</v>
      </c>
      <c r="O107" s="17"/>
      <c r="P107" s="17"/>
      <c r="Q107" s="17"/>
      <c r="R107" s="18"/>
      <c r="T107" s="20" t="n">
        <v>2</v>
      </c>
    </row>
    <row r="108" s="19" customFormat="true" ht="15.6" hidden="false" customHeight="true" outlineLevel="0" collapsed="false">
      <c r="A108" s="8" t="n">
        <v>60</v>
      </c>
      <c r="B108" s="9"/>
      <c r="C108" s="8" t="s">
        <v>289</v>
      </c>
      <c r="D108" s="8" t="s">
        <v>290</v>
      </c>
      <c r="E108" s="10" t="n">
        <v>114.6604032</v>
      </c>
      <c r="F108" s="11" t="n">
        <v>91.72832256</v>
      </c>
      <c r="G108" s="12" t="n">
        <v>30</v>
      </c>
      <c r="H108" s="13" t="n">
        <v>0.02657</v>
      </c>
      <c r="I108" s="8" t="s">
        <v>85</v>
      </c>
      <c r="J108" s="14" t="s">
        <v>291</v>
      </c>
      <c r="K108" s="15"/>
      <c r="L108" s="16" t="n">
        <f aca="false">G108*K108</f>
        <v>0</v>
      </c>
      <c r="M108" s="17" t="n">
        <v>100216</v>
      </c>
      <c r="N108" s="17" t="n">
        <v>265</v>
      </c>
      <c r="O108" s="17" t="n">
        <f aca="false">SUM(L108:L110)</f>
        <v>0</v>
      </c>
      <c r="P108" s="17" t="n">
        <f aca="false">O108/G108</f>
        <v>0</v>
      </c>
      <c r="Q108" s="17" t="n">
        <f aca="false">P108*H108</f>
        <v>0</v>
      </c>
      <c r="R108" s="18"/>
      <c r="T108" s="20" t="n">
        <v>3</v>
      </c>
    </row>
    <row r="109" s="19" customFormat="true" ht="15.6" hidden="false" customHeight="true" outlineLevel="0" collapsed="false">
      <c r="A109" s="8"/>
      <c r="B109" s="9"/>
      <c r="C109" s="8"/>
      <c r="D109" s="8"/>
      <c r="E109" s="10"/>
      <c r="F109" s="11"/>
      <c r="G109" s="12"/>
      <c r="H109" s="13"/>
      <c r="I109" s="8" t="s">
        <v>32</v>
      </c>
      <c r="J109" s="14" t="s">
        <v>292</v>
      </c>
      <c r="K109" s="15"/>
      <c r="L109" s="16" t="n">
        <f aca="false">G108*K109</f>
        <v>0</v>
      </c>
      <c r="M109" s="17" t="n">
        <v>100216</v>
      </c>
      <c r="N109" s="17" t="n">
        <v>7</v>
      </c>
      <c r="O109" s="17"/>
      <c r="P109" s="17"/>
      <c r="Q109" s="17"/>
      <c r="R109" s="18"/>
      <c r="T109" s="20" t="n">
        <v>3</v>
      </c>
    </row>
    <row r="110" s="19" customFormat="true" ht="15.6" hidden="false" customHeight="true" outlineLevel="0" collapsed="false">
      <c r="A110" s="8"/>
      <c r="B110" s="9"/>
      <c r="C110" s="8"/>
      <c r="D110" s="8"/>
      <c r="E110" s="10"/>
      <c r="F110" s="11"/>
      <c r="G110" s="12"/>
      <c r="H110" s="13"/>
      <c r="I110" s="8" t="s">
        <v>103</v>
      </c>
      <c r="J110" s="14" t="s">
        <v>293</v>
      </c>
      <c r="K110" s="15"/>
      <c r="L110" s="16" t="n">
        <f aca="false">G108*K110</f>
        <v>0</v>
      </c>
      <c r="M110" s="17" t="n">
        <v>100216</v>
      </c>
      <c r="N110" s="17" t="n">
        <v>271</v>
      </c>
      <c r="O110" s="17"/>
      <c r="P110" s="17"/>
      <c r="Q110" s="17"/>
      <c r="R110" s="18"/>
      <c r="T110" s="20" t="n">
        <v>3</v>
      </c>
    </row>
    <row r="111" s="19" customFormat="true" ht="23.4" hidden="false" customHeight="true" outlineLevel="0" collapsed="false">
      <c r="A111" s="8" t="n">
        <v>61</v>
      </c>
      <c r="B111" s="9"/>
      <c r="C111" s="8" t="s">
        <v>294</v>
      </c>
      <c r="D111" s="8" t="s">
        <v>295</v>
      </c>
      <c r="E111" s="10" t="n">
        <v>140.909328</v>
      </c>
      <c r="F111" s="11" t="n">
        <v>112.7274624</v>
      </c>
      <c r="G111" s="12" t="n">
        <v>20</v>
      </c>
      <c r="H111" s="13" t="n">
        <v>0.02657</v>
      </c>
      <c r="I111" s="8" t="s">
        <v>32</v>
      </c>
      <c r="J111" s="14" t="s">
        <v>296</v>
      </c>
      <c r="K111" s="15"/>
      <c r="L111" s="16" t="n">
        <f aca="false">G111*K111</f>
        <v>0</v>
      </c>
      <c r="M111" s="17" t="n">
        <v>100217</v>
      </c>
      <c r="N111" s="17" t="n">
        <v>7</v>
      </c>
      <c r="O111" s="17" t="n">
        <f aca="false">SUM(L111:L112)</f>
        <v>0</v>
      </c>
      <c r="P111" s="17" t="n">
        <f aca="false">O111/G111</f>
        <v>0</v>
      </c>
      <c r="Q111" s="17" t="n">
        <f aca="false">P111*H111</f>
        <v>0</v>
      </c>
      <c r="R111" s="18"/>
      <c r="T111" s="20" t="n">
        <v>2</v>
      </c>
    </row>
    <row r="112" s="19" customFormat="true" ht="23.4" hidden="false" customHeight="true" outlineLevel="0" collapsed="false">
      <c r="A112" s="8"/>
      <c r="B112" s="9"/>
      <c r="C112" s="8"/>
      <c r="D112" s="8"/>
      <c r="E112" s="10"/>
      <c r="F112" s="11"/>
      <c r="G112" s="12"/>
      <c r="H112" s="13"/>
      <c r="I112" s="8" t="s">
        <v>103</v>
      </c>
      <c r="J112" s="14" t="s">
        <v>297</v>
      </c>
      <c r="K112" s="15"/>
      <c r="L112" s="16" t="n">
        <f aca="false">G111*K112</f>
        <v>0</v>
      </c>
      <c r="M112" s="17" t="n">
        <v>100217</v>
      </c>
      <c r="N112" s="17" t="n">
        <v>271</v>
      </c>
      <c r="O112" s="17"/>
      <c r="P112" s="17"/>
      <c r="Q112" s="17"/>
      <c r="R112" s="18"/>
      <c r="T112" s="20" t="n">
        <v>2</v>
      </c>
    </row>
    <row r="113" s="19" customFormat="true" ht="15.6" hidden="false" customHeight="true" outlineLevel="0" collapsed="false">
      <c r="A113" s="8" t="n">
        <v>62</v>
      </c>
      <c r="B113" s="9"/>
      <c r="C113" s="8" t="s">
        <v>298</v>
      </c>
      <c r="D113" s="8" t="s">
        <v>299</v>
      </c>
      <c r="E113" s="10" t="n">
        <v>70.1307936</v>
      </c>
      <c r="F113" s="11" t="n">
        <v>56.10463488</v>
      </c>
      <c r="G113" s="12" t="n">
        <v>18</v>
      </c>
      <c r="H113" s="13" t="n">
        <v>0.01536</v>
      </c>
      <c r="I113" s="8" t="s">
        <v>30</v>
      </c>
      <c r="J113" s="14" t="s">
        <v>300</v>
      </c>
      <c r="K113" s="15"/>
      <c r="L113" s="16" t="n">
        <f aca="false">G113*K113</f>
        <v>0</v>
      </c>
      <c r="M113" s="17" t="n">
        <v>100785</v>
      </c>
      <c r="N113" s="17" t="n">
        <v>8</v>
      </c>
      <c r="O113" s="17" t="n">
        <f aca="false">SUM(L113:L115)</f>
        <v>0</v>
      </c>
      <c r="P113" s="17" t="n">
        <f aca="false">O113/G113</f>
        <v>0</v>
      </c>
      <c r="Q113" s="17" t="n">
        <f aca="false">P113*H113</f>
        <v>0</v>
      </c>
      <c r="R113" s="18"/>
      <c r="T113" s="20" t="n">
        <v>3</v>
      </c>
    </row>
    <row r="114" s="19" customFormat="true" ht="15.6" hidden="false" customHeight="true" outlineLevel="0" collapsed="false">
      <c r="A114" s="8"/>
      <c r="B114" s="9"/>
      <c r="C114" s="8"/>
      <c r="D114" s="8"/>
      <c r="E114" s="10"/>
      <c r="F114" s="11"/>
      <c r="G114" s="12"/>
      <c r="H114" s="13"/>
      <c r="I114" s="8" t="s">
        <v>92</v>
      </c>
      <c r="J114" s="14" t="s">
        <v>301</v>
      </c>
      <c r="K114" s="15"/>
      <c r="L114" s="16" t="n">
        <f aca="false">G113*K114</f>
        <v>0</v>
      </c>
      <c r="M114" s="17" t="n">
        <v>100785</v>
      </c>
      <c r="N114" s="17" t="n">
        <v>266</v>
      </c>
      <c r="O114" s="17"/>
      <c r="P114" s="17"/>
      <c r="Q114" s="17"/>
      <c r="R114" s="18"/>
      <c r="T114" s="20" t="n">
        <v>3</v>
      </c>
    </row>
    <row r="115" s="19" customFormat="true" ht="15.6" hidden="false" customHeight="true" outlineLevel="0" collapsed="false">
      <c r="A115" s="8"/>
      <c r="B115" s="9"/>
      <c r="C115" s="8"/>
      <c r="D115" s="8"/>
      <c r="E115" s="10"/>
      <c r="F115" s="11"/>
      <c r="G115" s="12"/>
      <c r="H115" s="13"/>
      <c r="I115" s="8" t="s">
        <v>103</v>
      </c>
      <c r="J115" s="14" t="s">
        <v>302</v>
      </c>
      <c r="K115" s="15"/>
      <c r="L115" s="16" t="n">
        <f aca="false">G113*K115</f>
        <v>0</v>
      </c>
      <c r="M115" s="17" t="n">
        <v>100785</v>
      </c>
      <c r="N115" s="17" t="n">
        <v>271</v>
      </c>
      <c r="O115" s="17"/>
      <c r="P115" s="17"/>
      <c r="Q115" s="17"/>
      <c r="R115" s="18"/>
      <c r="T115" s="20" t="n">
        <v>3</v>
      </c>
    </row>
    <row r="116" s="19" customFormat="true" ht="23.4" hidden="false" customHeight="true" outlineLevel="0" collapsed="false">
      <c r="A116" s="8" t="n">
        <v>63</v>
      </c>
      <c r="B116" s="9"/>
      <c r="C116" s="8" t="s">
        <v>303</v>
      </c>
      <c r="D116" s="8" t="s">
        <v>304</v>
      </c>
      <c r="E116" s="10" t="n">
        <v>94.9814208</v>
      </c>
      <c r="F116" s="11" t="n">
        <v>75.98513664</v>
      </c>
      <c r="G116" s="12" t="n">
        <v>15</v>
      </c>
      <c r="H116" s="13" t="n">
        <v>0.02657</v>
      </c>
      <c r="I116" s="8" t="s">
        <v>30</v>
      </c>
      <c r="J116" s="14" t="s">
        <v>305</v>
      </c>
      <c r="K116" s="15"/>
      <c r="L116" s="16" t="n">
        <f aca="false">G116*K116</f>
        <v>0</v>
      </c>
      <c r="M116" s="17" t="n">
        <v>100786</v>
      </c>
      <c r="N116" s="17" t="n">
        <v>8</v>
      </c>
      <c r="O116" s="17" t="n">
        <f aca="false">SUM(L116:L117)</f>
        <v>0</v>
      </c>
      <c r="P116" s="17" t="n">
        <f aca="false">O116/G116</f>
        <v>0</v>
      </c>
      <c r="Q116" s="17" t="n">
        <f aca="false">P116*H116</f>
        <v>0</v>
      </c>
      <c r="R116" s="18"/>
      <c r="T116" s="20" t="n">
        <v>2</v>
      </c>
    </row>
    <row r="117" s="19" customFormat="true" ht="23.4" hidden="false" customHeight="true" outlineLevel="0" collapsed="false">
      <c r="A117" s="8"/>
      <c r="B117" s="9"/>
      <c r="C117" s="8"/>
      <c r="D117" s="8"/>
      <c r="E117" s="10"/>
      <c r="F117" s="11"/>
      <c r="G117" s="12"/>
      <c r="H117" s="13"/>
      <c r="I117" s="8" t="s">
        <v>92</v>
      </c>
      <c r="J117" s="14" t="s">
        <v>306</v>
      </c>
      <c r="K117" s="15"/>
      <c r="L117" s="16" t="n">
        <f aca="false">G116*K117</f>
        <v>0</v>
      </c>
      <c r="M117" s="17" t="n">
        <v>100786</v>
      </c>
      <c r="N117" s="17" t="n">
        <v>266</v>
      </c>
      <c r="O117" s="17"/>
      <c r="P117" s="17"/>
      <c r="Q117" s="17"/>
      <c r="R117" s="18"/>
      <c r="T117" s="20" t="n">
        <v>2</v>
      </c>
    </row>
    <row r="118" s="19" customFormat="true" ht="47.1" hidden="false" customHeight="true" outlineLevel="0" collapsed="false">
      <c r="A118" s="8" t="n">
        <v>64</v>
      </c>
      <c r="B118" s="9"/>
      <c r="C118" s="8" t="s">
        <v>307</v>
      </c>
      <c r="D118" s="8" t="s">
        <v>308</v>
      </c>
      <c r="E118" s="10" t="n">
        <v>100.8830592</v>
      </c>
      <c r="F118" s="11" t="n">
        <v>80.70644736</v>
      </c>
      <c r="G118" s="12" t="n">
        <v>18</v>
      </c>
      <c r="H118" s="13" t="n">
        <v>0.00604</v>
      </c>
      <c r="I118" s="8" t="s">
        <v>30</v>
      </c>
      <c r="J118" s="14" t="s">
        <v>309</v>
      </c>
      <c r="K118" s="15"/>
      <c r="L118" s="16" t="n">
        <f aca="false">G118*K118</f>
        <v>0</v>
      </c>
      <c r="M118" s="17" t="n">
        <v>101556</v>
      </c>
      <c r="N118" s="17" t="n">
        <v>8</v>
      </c>
      <c r="O118" s="17" t="n">
        <f aca="false">SUM(L118:L118)</f>
        <v>0</v>
      </c>
      <c r="P118" s="17" t="n">
        <f aca="false">O118/G118</f>
        <v>0</v>
      </c>
      <c r="Q118" s="17" t="n">
        <f aca="false">P118*H118</f>
        <v>0</v>
      </c>
      <c r="R118" s="18"/>
      <c r="T118" s="20" t="n">
        <v>1</v>
      </c>
    </row>
    <row r="119" s="19" customFormat="true" ht="47.1" hidden="false" customHeight="true" outlineLevel="0" collapsed="false">
      <c r="A119" s="8" t="n">
        <v>65</v>
      </c>
      <c r="B119" s="9"/>
      <c r="C119" s="8" t="s">
        <v>310</v>
      </c>
      <c r="D119" s="8" t="s">
        <v>311</v>
      </c>
      <c r="E119" s="10" t="n">
        <v>116.4082752</v>
      </c>
      <c r="F119" s="11" t="n">
        <v>93.12662016</v>
      </c>
      <c r="G119" s="12" t="n">
        <v>15</v>
      </c>
      <c r="H119" s="13" t="n">
        <v>0.00947</v>
      </c>
      <c r="I119" s="8" t="s">
        <v>30</v>
      </c>
      <c r="J119" s="14" t="s">
        <v>312</v>
      </c>
      <c r="K119" s="15"/>
      <c r="L119" s="16" t="n">
        <f aca="false">G119*K119</f>
        <v>0</v>
      </c>
      <c r="M119" s="17" t="n">
        <v>101557</v>
      </c>
      <c r="N119" s="17" t="n">
        <v>8</v>
      </c>
      <c r="O119" s="17" t="n">
        <f aca="false">SUM(L119:L119)</f>
        <v>0</v>
      </c>
      <c r="P119" s="17" t="n">
        <f aca="false">O119/G119</f>
        <v>0</v>
      </c>
      <c r="Q119" s="17" t="n">
        <f aca="false">P119*H119</f>
        <v>0</v>
      </c>
      <c r="R119" s="18"/>
      <c r="T119" s="20" t="n">
        <v>1</v>
      </c>
    </row>
    <row r="120" s="19" customFormat="true" ht="47.1" hidden="false" customHeight="true" outlineLevel="0" collapsed="false">
      <c r="A120" s="8" t="n">
        <v>66</v>
      </c>
      <c r="B120" s="9"/>
      <c r="C120" s="8" t="s">
        <v>313</v>
      </c>
      <c r="D120" s="8" t="s">
        <v>314</v>
      </c>
      <c r="E120" s="10" t="n">
        <v>141.6907296</v>
      </c>
      <c r="F120" s="11" t="n">
        <v>113.35258368</v>
      </c>
      <c r="G120" s="12" t="n">
        <v>12</v>
      </c>
      <c r="H120" s="13" t="n">
        <v>0.02657</v>
      </c>
      <c r="I120" s="8" t="s">
        <v>156</v>
      </c>
      <c r="J120" s="14" t="s">
        <v>315</v>
      </c>
      <c r="K120" s="15"/>
      <c r="L120" s="16" t="n">
        <f aca="false">G120*K120</f>
        <v>0</v>
      </c>
      <c r="M120" s="17" t="n">
        <v>101476</v>
      </c>
      <c r="N120" s="17" t="n">
        <v>226</v>
      </c>
      <c r="O120" s="17" t="n">
        <f aca="false">SUM(L120:L120)</f>
        <v>0</v>
      </c>
      <c r="P120" s="17" t="n">
        <f aca="false">O120/G120</f>
        <v>0</v>
      </c>
      <c r="Q120" s="17" t="n">
        <f aca="false">P120*H120</f>
        <v>0</v>
      </c>
      <c r="R120" s="18"/>
      <c r="T120" s="20" t="n">
        <v>1</v>
      </c>
    </row>
    <row r="121" s="19" customFormat="true" ht="15.6" hidden="false" customHeight="true" outlineLevel="0" collapsed="false">
      <c r="A121" s="8" t="n">
        <v>67</v>
      </c>
      <c r="B121" s="9"/>
      <c r="C121" s="8" t="s">
        <v>316</v>
      </c>
      <c r="D121" s="8" t="s">
        <v>317</v>
      </c>
      <c r="E121" s="10" t="n">
        <v>129.1677408</v>
      </c>
      <c r="F121" s="11" t="n">
        <v>103.33419264</v>
      </c>
      <c r="G121" s="12" t="n">
        <v>12</v>
      </c>
      <c r="H121" s="13" t="n">
        <v>0.02074</v>
      </c>
      <c r="I121" s="8" t="s">
        <v>246</v>
      </c>
      <c r="J121" s="14" t="s">
        <v>318</v>
      </c>
      <c r="K121" s="15"/>
      <c r="L121" s="16" t="n">
        <f aca="false">G121*K121</f>
        <v>0</v>
      </c>
      <c r="M121" s="17" t="n">
        <v>101085</v>
      </c>
      <c r="N121" s="17" t="n">
        <v>250</v>
      </c>
      <c r="O121" s="17" t="n">
        <f aca="false">SUM(L121:L123)</f>
        <v>0</v>
      </c>
      <c r="P121" s="17" t="n">
        <f aca="false">O121/G121</f>
        <v>0</v>
      </c>
      <c r="Q121" s="17" t="n">
        <f aca="false">P121*H121</f>
        <v>0</v>
      </c>
      <c r="R121" s="18"/>
      <c r="T121" s="20" t="n">
        <v>3</v>
      </c>
    </row>
    <row r="122" s="19" customFormat="true" ht="15.6" hidden="false" customHeight="true" outlineLevel="0" collapsed="false">
      <c r="A122" s="8"/>
      <c r="B122" s="9"/>
      <c r="C122" s="8"/>
      <c r="D122" s="8"/>
      <c r="E122" s="10"/>
      <c r="F122" s="11"/>
      <c r="G122" s="12"/>
      <c r="H122" s="13"/>
      <c r="I122" s="8" t="s">
        <v>319</v>
      </c>
      <c r="J122" s="14" t="s">
        <v>320</v>
      </c>
      <c r="K122" s="15"/>
      <c r="L122" s="16" t="n">
        <f aca="false">G121*K122</f>
        <v>0</v>
      </c>
      <c r="M122" s="17" t="n">
        <v>101085</v>
      </c>
      <c r="N122" s="17" t="n">
        <v>273</v>
      </c>
      <c r="O122" s="17"/>
      <c r="P122" s="17"/>
      <c r="Q122" s="17"/>
      <c r="R122" s="18"/>
      <c r="T122" s="20" t="n">
        <v>3</v>
      </c>
    </row>
    <row r="123" s="19" customFormat="true" ht="15.6" hidden="false" customHeight="true" outlineLevel="0" collapsed="false">
      <c r="A123" s="8"/>
      <c r="B123" s="9"/>
      <c r="C123" s="8"/>
      <c r="D123" s="8"/>
      <c r="E123" s="10"/>
      <c r="F123" s="11"/>
      <c r="G123" s="12"/>
      <c r="H123" s="13"/>
      <c r="I123" s="8" t="s">
        <v>248</v>
      </c>
      <c r="J123" s="14" t="s">
        <v>321</v>
      </c>
      <c r="K123" s="15"/>
      <c r="L123" s="16" t="n">
        <f aca="false">G121*K123</f>
        <v>0</v>
      </c>
      <c r="M123" s="17" t="n">
        <v>101085</v>
      </c>
      <c r="N123" s="17" t="n">
        <v>238</v>
      </c>
      <c r="O123" s="17"/>
      <c r="P123" s="17"/>
      <c r="Q123" s="17"/>
      <c r="R123" s="18"/>
      <c r="T123" s="20" t="n">
        <v>3</v>
      </c>
    </row>
    <row r="124" s="19" customFormat="true" ht="15.6" hidden="false" customHeight="true" outlineLevel="0" collapsed="false">
      <c r="A124" s="8" t="n">
        <v>68</v>
      </c>
      <c r="B124" s="9"/>
      <c r="C124" s="8" t="s">
        <v>322</v>
      </c>
      <c r="D124" s="8" t="s">
        <v>323</v>
      </c>
      <c r="E124" s="10" t="n">
        <v>165.2355936</v>
      </c>
      <c r="F124" s="11" t="n">
        <v>132.18847488</v>
      </c>
      <c r="G124" s="12" t="n">
        <v>16</v>
      </c>
      <c r="H124" s="13" t="n">
        <v>0.02657</v>
      </c>
      <c r="I124" s="8" t="s">
        <v>324</v>
      </c>
      <c r="J124" s="14" t="s">
        <v>325</v>
      </c>
      <c r="K124" s="15"/>
      <c r="L124" s="16" t="n">
        <f aca="false">G124*K124</f>
        <v>0</v>
      </c>
      <c r="M124" s="17" t="n">
        <v>101272</v>
      </c>
      <c r="N124" s="17" t="n">
        <v>272</v>
      </c>
      <c r="O124" s="17" t="n">
        <f aca="false">SUM(L124:L126)</f>
        <v>0</v>
      </c>
      <c r="P124" s="17" t="n">
        <f aca="false">O124/G124</f>
        <v>0</v>
      </c>
      <c r="Q124" s="17" t="n">
        <f aca="false">P124*H124</f>
        <v>0</v>
      </c>
      <c r="R124" s="18"/>
      <c r="T124" s="20" t="n">
        <v>3</v>
      </c>
    </row>
    <row r="125" s="19" customFormat="true" ht="15.6" hidden="false" customHeight="true" outlineLevel="0" collapsed="false">
      <c r="A125" s="8"/>
      <c r="B125" s="9"/>
      <c r="C125" s="8"/>
      <c r="D125" s="8"/>
      <c r="E125" s="10"/>
      <c r="F125" s="11"/>
      <c r="G125" s="12"/>
      <c r="H125" s="13"/>
      <c r="I125" s="8" t="s">
        <v>319</v>
      </c>
      <c r="J125" s="14" t="s">
        <v>326</v>
      </c>
      <c r="K125" s="15"/>
      <c r="L125" s="16" t="n">
        <f aca="false">G124*K125</f>
        <v>0</v>
      </c>
      <c r="M125" s="17" t="n">
        <v>101272</v>
      </c>
      <c r="N125" s="17" t="n">
        <v>273</v>
      </c>
      <c r="O125" s="17"/>
      <c r="P125" s="17"/>
      <c r="Q125" s="17"/>
      <c r="R125" s="18"/>
      <c r="T125" s="20" t="n">
        <v>3</v>
      </c>
    </row>
    <row r="126" s="19" customFormat="true" ht="15.6" hidden="false" customHeight="true" outlineLevel="0" collapsed="false">
      <c r="A126" s="8"/>
      <c r="B126" s="9"/>
      <c r="C126" s="8"/>
      <c r="D126" s="8"/>
      <c r="E126" s="10"/>
      <c r="F126" s="11"/>
      <c r="G126" s="12"/>
      <c r="H126" s="13"/>
      <c r="I126" s="8" t="s">
        <v>327</v>
      </c>
      <c r="J126" s="14" t="s">
        <v>328</v>
      </c>
      <c r="K126" s="15"/>
      <c r="L126" s="16" t="n">
        <f aca="false">G124*K126</f>
        <v>0</v>
      </c>
      <c r="M126" s="17" t="n">
        <v>101272</v>
      </c>
      <c r="N126" s="17" t="n">
        <v>274</v>
      </c>
      <c r="O126" s="17"/>
      <c r="P126" s="17"/>
      <c r="Q126" s="17"/>
      <c r="R126" s="18"/>
      <c r="T126" s="20" t="n">
        <v>3</v>
      </c>
    </row>
    <row r="127" s="19" customFormat="true" ht="23.4" hidden="false" customHeight="true" outlineLevel="0" collapsed="false">
      <c r="A127" s="8" t="n">
        <v>69</v>
      </c>
      <c r="B127" s="9"/>
      <c r="C127" s="8" t="s">
        <v>329</v>
      </c>
      <c r="D127" s="8" t="s">
        <v>330</v>
      </c>
      <c r="E127" s="10" t="n">
        <v>55.212192</v>
      </c>
      <c r="F127" s="11" t="n">
        <v>44.1697536</v>
      </c>
      <c r="G127" s="12" t="n">
        <v>24</v>
      </c>
      <c r="H127" s="13" t="n">
        <v>0.00947</v>
      </c>
      <c r="I127" s="8" t="s">
        <v>85</v>
      </c>
      <c r="J127" s="14" t="s">
        <v>331</v>
      </c>
      <c r="K127" s="15"/>
      <c r="L127" s="16" t="n">
        <f aca="false">G127*K127</f>
        <v>0</v>
      </c>
      <c r="M127" s="17" t="n">
        <v>100256</v>
      </c>
      <c r="N127" s="17" t="n">
        <v>265</v>
      </c>
      <c r="O127" s="17" t="n">
        <f aca="false">SUM(L127:L128)</f>
        <v>0</v>
      </c>
      <c r="P127" s="17" t="n">
        <f aca="false">O127/G127</f>
        <v>0</v>
      </c>
      <c r="Q127" s="17" t="n">
        <f aca="false">P127*H127</f>
        <v>0</v>
      </c>
      <c r="R127" s="18"/>
      <c r="T127" s="20" t="n">
        <v>2</v>
      </c>
    </row>
    <row r="128" s="19" customFormat="true" ht="23.4" hidden="false" customHeight="true" outlineLevel="0" collapsed="false">
      <c r="A128" s="8"/>
      <c r="B128" s="9"/>
      <c r="C128" s="8"/>
      <c r="D128" s="8"/>
      <c r="E128" s="10"/>
      <c r="F128" s="11"/>
      <c r="G128" s="12"/>
      <c r="H128" s="13"/>
      <c r="I128" s="8" t="s">
        <v>92</v>
      </c>
      <c r="J128" s="14" t="s">
        <v>332</v>
      </c>
      <c r="K128" s="15"/>
      <c r="L128" s="16" t="n">
        <f aca="false">G127*K128</f>
        <v>0</v>
      </c>
      <c r="M128" s="17" t="n">
        <v>100256</v>
      </c>
      <c r="N128" s="17" t="n">
        <v>266</v>
      </c>
      <c r="O128" s="17"/>
      <c r="P128" s="17"/>
      <c r="Q128" s="17"/>
      <c r="R128" s="18"/>
      <c r="T128" s="20" t="n">
        <v>2</v>
      </c>
    </row>
    <row r="129" s="19" customFormat="true" ht="23.4" hidden="false" customHeight="true" outlineLevel="0" collapsed="false">
      <c r="A129" s="8" t="n">
        <v>70</v>
      </c>
      <c r="B129" s="9"/>
      <c r="C129" s="8" t="s">
        <v>333</v>
      </c>
      <c r="D129" s="8" t="s">
        <v>334</v>
      </c>
      <c r="E129" s="10" t="n">
        <v>70.2438912</v>
      </c>
      <c r="F129" s="11" t="n">
        <v>56.19511296</v>
      </c>
      <c r="G129" s="12" t="n">
        <v>24</v>
      </c>
      <c r="H129" s="13" t="n">
        <v>0.01536</v>
      </c>
      <c r="I129" s="8" t="s">
        <v>85</v>
      </c>
      <c r="J129" s="14" t="s">
        <v>335</v>
      </c>
      <c r="K129" s="15"/>
      <c r="L129" s="16" t="n">
        <f aca="false">G129*K129</f>
        <v>0</v>
      </c>
      <c r="M129" s="17" t="n">
        <v>100257</v>
      </c>
      <c r="N129" s="17" t="n">
        <v>265</v>
      </c>
      <c r="O129" s="17" t="n">
        <f aca="false">SUM(L129:L130)</f>
        <v>0</v>
      </c>
      <c r="P129" s="17" t="n">
        <f aca="false">O129/G129</f>
        <v>0</v>
      </c>
      <c r="Q129" s="17" t="n">
        <f aca="false">P129*H129</f>
        <v>0</v>
      </c>
      <c r="R129" s="18"/>
      <c r="T129" s="20" t="n">
        <v>2</v>
      </c>
    </row>
    <row r="130" s="19" customFormat="true" ht="23.4" hidden="false" customHeight="true" outlineLevel="0" collapsed="false">
      <c r="A130" s="8"/>
      <c r="B130" s="9"/>
      <c r="C130" s="8"/>
      <c r="D130" s="8"/>
      <c r="E130" s="10"/>
      <c r="F130" s="11"/>
      <c r="G130" s="12"/>
      <c r="H130" s="13"/>
      <c r="I130" s="8" t="s">
        <v>92</v>
      </c>
      <c r="J130" s="14" t="s">
        <v>336</v>
      </c>
      <c r="K130" s="15"/>
      <c r="L130" s="16" t="n">
        <f aca="false">G129*K130</f>
        <v>0</v>
      </c>
      <c r="M130" s="17" t="n">
        <v>100257</v>
      </c>
      <c r="N130" s="17" t="n">
        <v>266</v>
      </c>
      <c r="O130" s="17"/>
      <c r="P130" s="17"/>
      <c r="Q130" s="17"/>
      <c r="R130" s="18"/>
      <c r="T130" s="20" t="n">
        <v>2</v>
      </c>
    </row>
    <row r="131" s="19" customFormat="true" ht="47.1" hidden="false" customHeight="true" outlineLevel="0" collapsed="false">
      <c r="A131" s="8" t="n">
        <v>71</v>
      </c>
      <c r="B131" s="9"/>
      <c r="C131" s="8" t="s">
        <v>337</v>
      </c>
      <c r="D131" s="8" t="s">
        <v>338</v>
      </c>
      <c r="E131" s="10" t="n">
        <v>303.3072</v>
      </c>
      <c r="F131" s="11" t="n">
        <v>242.64576</v>
      </c>
      <c r="G131" s="12" t="n">
        <v>8</v>
      </c>
      <c r="H131" s="13" t="n">
        <v>0.03616</v>
      </c>
      <c r="I131" s="8" t="s">
        <v>92</v>
      </c>
      <c r="J131" s="14" t="s">
        <v>339</v>
      </c>
      <c r="K131" s="15"/>
      <c r="L131" s="16" t="n">
        <f aca="false">G131*K131</f>
        <v>0</v>
      </c>
      <c r="M131" s="17" t="n">
        <v>101878</v>
      </c>
      <c r="N131" s="17" t="n">
        <v>266</v>
      </c>
      <c r="O131" s="17" t="n">
        <f aca="false">SUM(L131:L131)</f>
        <v>0</v>
      </c>
      <c r="P131" s="17" t="n">
        <f aca="false">O131/G131</f>
        <v>0</v>
      </c>
      <c r="Q131" s="17" t="n">
        <f aca="false">P131*H131</f>
        <v>0</v>
      </c>
      <c r="R131" s="18" t="s">
        <v>24</v>
      </c>
      <c r="T131" s="20" t="n">
        <v>1</v>
      </c>
    </row>
    <row r="132" s="19" customFormat="true" ht="47.1" hidden="false" customHeight="true" outlineLevel="0" collapsed="false">
      <c r="A132" s="8" t="n">
        <v>72</v>
      </c>
      <c r="B132" s="9"/>
      <c r="C132" s="8" t="s">
        <v>340</v>
      </c>
      <c r="D132" s="8" t="s">
        <v>341</v>
      </c>
      <c r="E132" s="10" t="n">
        <v>326.95488</v>
      </c>
      <c r="F132" s="11" t="n">
        <v>261.563904</v>
      </c>
      <c r="G132" s="12" t="n">
        <v>8</v>
      </c>
      <c r="H132" s="22" t="n">
        <v>0.0405</v>
      </c>
      <c r="I132" s="8" t="s">
        <v>92</v>
      </c>
      <c r="J132" s="14" t="s">
        <v>342</v>
      </c>
      <c r="K132" s="15"/>
      <c r="L132" s="16" t="n">
        <f aca="false">G132*K132</f>
        <v>0</v>
      </c>
      <c r="M132" s="17" t="n">
        <v>101879</v>
      </c>
      <c r="N132" s="17" t="n">
        <v>266</v>
      </c>
      <c r="O132" s="17" t="n">
        <f aca="false">SUM(L132:L132)</f>
        <v>0</v>
      </c>
      <c r="P132" s="17" t="n">
        <f aca="false">O132/G132</f>
        <v>0</v>
      </c>
      <c r="Q132" s="17" t="n">
        <f aca="false">P132*H132</f>
        <v>0</v>
      </c>
      <c r="R132" s="18" t="s">
        <v>24</v>
      </c>
      <c r="T132" s="20" t="n">
        <v>1</v>
      </c>
    </row>
    <row r="133" s="19" customFormat="true" ht="47.1" hidden="false" customHeight="true" outlineLevel="0" collapsed="false">
      <c r="A133" s="8" t="n">
        <v>73</v>
      </c>
      <c r="B133" s="9"/>
      <c r="C133" s="8" t="s">
        <v>343</v>
      </c>
      <c r="D133" s="8" t="s">
        <v>344</v>
      </c>
      <c r="E133" s="10" t="n">
        <v>139.5007488</v>
      </c>
      <c r="F133" s="11" t="n">
        <v>111.60059904</v>
      </c>
      <c r="G133" s="12" t="n">
        <v>20</v>
      </c>
      <c r="H133" s="13" t="n">
        <v>0.02074</v>
      </c>
      <c r="I133" s="8" t="s">
        <v>274</v>
      </c>
      <c r="J133" s="14" t="s">
        <v>345</v>
      </c>
      <c r="K133" s="15"/>
      <c r="L133" s="16" t="n">
        <f aca="false">G133*K133</f>
        <v>0</v>
      </c>
      <c r="M133" s="17" t="n">
        <v>101668</v>
      </c>
      <c r="N133" s="17" t="n">
        <v>222</v>
      </c>
      <c r="O133" s="17" t="n">
        <f aca="false">SUM(L133:L133)</f>
        <v>0</v>
      </c>
      <c r="P133" s="17" t="n">
        <f aca="false">O133/G133</f>
        <v>0</v>
      </c>
      <c r="Q133" s="17" t="n">
        <f aca="false">P133*H133</f>
        <v>0</v>
      </c>
      <c r="R133" s="18"/>
      <c r="T133" s="20" t="n">
        <v>1</v>
      </c>
    </row>
    <row r="134" s="19" customFormat="true" ht="47.1" hidden="false" customHeight="true" outlineLevel="0" collapsed="false">
      <c r="A134" s="8" t="n">
        <v>74</v>
      </c>
      <c r="B134" s="9"/>
      <c r="C134" s="8" t="s">
        <v>346</v>
      </c>
      <c r="D134" s="8" t="s">
        <v>347</v>
      </c>
      <c r="E134" s="10" t="n">
        <v>92.7091872</v>
      </c>
      <c r="F134" s="11" t="n">
        <v>74.16734976</v>
      </c>
      <c r="G134" s="12" t="n">
        <v>20</v>
      </c>
      <c r="H134" s="13" t="n">
        <v>0.01864</v>
      </c>
      <c r="I134" s="8" t="s">
        <v>274</v>
      </c>
      <c r="J134" s="14" t="s">
        <v>348</v>
      </c>
      <c r="K134" s="15"/>
      <c r="L134" s="16" t="n">
        <f aca="false">G134*K134</f>
        <v>0</v>
      </c>
      <c r="M134" s="17" t="n">
        <v>100282</v>
      </c>
      <c r="N134" s="17" t="n">
        <v>222</v>
      </c>
      <c r="O134" s="17" t="n">
        <f aca="false">SUM(L134:L134)</f>
        <v>0</v>
      </c>
      <c r="P134" s="17" t="n">
        <f aca="false">O134/G134</f>
        <v>0</v>
      </c>
      <c r="Q134" s="17" t="n">
        <f aca="false">P134*H134</f>
        <v>0</v>
      </c>
      <c r="R134" s="18"/>
      <c r="T134" s="20" t="n">
        <v>1</v>
      </c>
    </row>
    <row r="135" s="19" customFormat="true" ht="47.1" hidden="false" customHeight="true" outlineLevel="0" collapsed="false">
      <c r="A135" s="8" t="n">
        <v>75</v>
      </c>
      <c r="B135" s="9"/>
      <c r="C135" s="8" t="s">
        <v>349</v>
      </c>
      <c r="D135" s="8" t="s">
        <v>350</v>
      </c>
      <c r="E135" s="10" t="n">
        <v>128.6022528</v>
      </c>
      <c r="F135" s="11" t="n">
        <v>102.88180224</v>
      </c>
      <c r="G135" s="12" t="n">
        <v>12</v>
      </c>
      <c r="H135" s="13" t="n">
        <v>0.02657</v>
      </c>
      <c r="I135" s="8" t="s">
        <v>83</v>
      </c>
      <c r="J135" s="14" t="s">
        <v>351</v>
      </c>
      <c r="K135" s="15"/>
      <c r="L135" s="16" t="n">
        <f aca="false">G135*K135</f>
        <v>0</v>
      </c>
      <c r="M135" s="17" t="n">
        <v>101602</v>
      </c>
      <c r="N135" s="17" t="n">
        <v>129</v>
      </c>
      <c r="O135" s="17" t="n">
        <f aca="false">SUM(L135:L135)</f>
        <v>0</v>
      </c>
      <c r="P135" s="17" t="n">
        <f aca="false">O135/G135</f>
        <v>0</v>
      </c>
      <c r="Q135" s="17" t="n">
        <f aca="false">P135*H135</f>
        <v>0</v>
      </c>
      <c r="R135" s="18"/>
      <c r="T135" s="20" t="n">
        <v>1</v>
      </c>
    </row>
    <row r="136" s="19" customFormat="true" ht="47.1" hidden="false" customHeight="true" outlineLevel="0" collapsed="false">
      <c r="A136" s="8" t="n">
        <v>76</v>
      </c>
      <c r="B136" s="9"/>
      <c r="C136" s="8" t="s">
        <v>352</v>
      </c>
      <c r="D136" s="8" t="s">
        <v>353</v>
      </c>
      <c r="E136" s="10" t="n">
        <v>147.386736</v>
      </c>
      <c r="F136" s="11" t="n">
        <v>117.9093888</v>
      </c>
      <c r="G136" s="12" t="n">
        <v>12</v>
      </c>
      <c r="H136" s="13" t="n">
        <v>0.03892</v>
      </c>
      <c r="I136" s="8" t="s">
        <v>83</v>
      </c>
      <c r="J136" s="14" t="s">
        <v>354</v>
      </c>
      <c r="K136" s="15"/>
      <c r="L136" s="16" t="n">
        <f aca="false">G136*K136</f>
        <v>0</v>
      </c>
      <c r="M136" s="17" t="n">
        <v>101603</v>
      </c>
      <c r="N136" s="17" t="n">
        <v>129</v>
      </c>
      <c r="O136" s="17" t="n">
        <f aca="false">SUM(L136:L136)</f>
        <v>0</v>
      </c>
      <c r="P136" s="17" t="n">
        <f aca="false">O136/G136</f>
        <v>0</v>
      </c>
      <c r="Q136" s="17" t="n">
        <f aca="false">P136*H136</f>
        <v>0</v>
      </c>
      <c r="R136" s="18"/>
      <c r="T136" s="20" t="n">
        <v>1</v>
      </c>
    </row>
    <row r="137" s="19" customFormat="true" ht="47.1" hidden="false" customHeight="true" outlineLevel="0" collapsed="false">
      <c r="A137" s="8" t="n">
        <v>77</v>
      </c>
      <c r="B137" s="9"/>
      <c r="C137" s="8" t="s">
        <v>355</v>
      </c>
      <c r="D137" s="8" t="s">
        <v>356</v>
      </c>
      <c r="E137" s="10" t="n">
        <v>179.1774432</v>
      </c>
      <c r="F137" s="11" t="n">
        <v>143.34195456</v>
      </c>
      <c r="G137" s="12" t="n">
        <v>16</v>
      </c>
      <c r="H137" s="13" t="n">
        <v>0.05544</v>
      </c>
      <c r="I137" s="8" t="s">
        <v>83</v>
      </c>
      <c r="J137" s="14" t="s">
        <v>357</v>
      </c>
      <c r="K137" s="15"/>
      <c r="L137" s="16" t="n">
        <f aca="false">G137*K137</f>
        <v>0</v>
      </c>
      <c r="M137" s="17" t="n">
        <v>101604</v>
      </c>
      <c r="N137" s="17" t="n">
        <v>129</v>
      </c>
      <c r="O137" s="17" t="n">
        <f aca="false">SUM(L137:L137)</f>
        <v>0</v>
      </c>
      <c r="P137" s="17" t="n">
        <f aca="false">O137/G137</f>
        <v>0</v>
      </c>
      <c r="Q137" s="17" t="n">
        <f aca="false">P137*H137</f>
        <v>0</v>
      </c>
      <c r="R137" s="18"/>
      <c r="T137" s="20" t="n">
        <v>1</v>
      </c>
    </row>
    <row r="138" s="19" customFormat="true" ht="47.1" hidden="false" customHeight="true" outlineLevel="0" collapsed="false">
      <c r="A138" s="8" t="n">
        <v>78</v>
      </c>
      <c r="B138" s="9"/>
      <c r="C138" s="8" t="s">
        <v>358</v>
      </c>
      <c r="D138" s="8" t="s">
        <v>359</v>
      </c>
      <c r="E138" s="10" t="n">
        <v>238.4200224</v>
      </c>
      <c r="F138" s="11" t="n">
        <v>190.73601792</v>
      </c>
      <c r="G138" s="12" t="n">
        <v>12</v>
      </c>
      <c r="H138" s="13" t="n">
        <v>0.06863</v>
      </c>
      <c r="I138" s="8" t="s">
        <v>83</v>
      </c>
      <c r="J138" s="14" t="s">
        <v>360</v>
      </c>
      <c r="K138" s="15"/>
      <c r="L138" s="16" t="n">
        <f aca="false">G138*K138</f>
        <v>0</v>
      </c>
      <c r="M138" s="17" t="n">
        <v>101605</v>
      </c>
      <c r="N138" s="17" t="n">
        <v>129</v>
      </c>
      <c r="O138" s="17" t="n">
        <f aca="false">SUM(L138:L138)</f>
        <v>0</v>
      </c>
      <c r="P138" s="17" t="n">
        <f aca="false">O138/G138</f>
        <v>0</v>
      </c>
      <c r="Q138" s="17" t="n">
        <f aca="false">P138*H138</f>
        <v>0</v>
      </c>
      <c r="R138" s="18"/>
      <c r="T138" s="20" t="n">
        <v>1</v>
      </c>
    </row>
    <row r="139" s="19" customFormat="true" ht="47.1" hidden="false" customHeight="true" outlineLevel="0" collapsed="false">
      <c r="A139" s="8" t="n">
        <v>79</v>
      </c>
      <c r="B139" s="9"/>
      <c r="C139" s="8" t="s">
        <v>361</v>
      </c>
      <c r="D139" s="8" t="s">
        <v>362</v>
      </c>
      <c r="E139" s="10" t="n">
        <v>131.60448</v>
      </c>
      <c r="F139" s="11" t="n">
        <v>105.283584</v>
      </c>
      <c r="G139" s="12" t="n">
        <v>20</v>
      </c>
      <c r="H139" s="13" t="n">
        <v>0.02074</v>
      </c>
      <c r="I139" s="8" t="s">
        <v>363</v>
      </c>
      <c r="J139" s="14" t="s">
        <v>364</v>
      </c>
      <c r="K139" s="15"/>
      <c r="L139" s="16" t="n">
        <f aca="false">G139*K139</f>
        <v>0</v>
      </c>
      <c r="M139" s="17" t="n">
        <v>101940</v>
      </c>
      <c r="N139" s="17" t="n">
        <v>204</v>
      </c>
      <c r="O139" s="17" t="n">
        <f aca="false">SUM(L139:L139)</f>
        <v>0</v>
      </c>
      <c r="P139" s="17" t="n">
        <f aca="false">O139/G139</f>
        <v>0</v>
      </c>
      <c r="Q139" s="17" t="n">
        <f aca="false">P139*H139</f>
        <v>0</v>
      </c>
      <c r="R139" s="18" t="s">
        <v>24</v>
      </c>
      <c r="T139" s="20" t="n">
        <v>1</v>
      </c>
    </row>
    <row r="140" s="19" customFormat="true" ht="47.1" hidden="false" customHeight="true" outlineLevel="0" collapsed="false">
      <c r="A140" s="8" t="n">
        <v>80</v>
      </c>
      <c r="B140" s="9"/>
      <c r="C140" s="8" t="s">
        <v>365</v>
      </c>
      <c r="D140" s="8" t="s">
        <v>366</v>
      </c>
      <c r="E140" s="10" t="n">
        <v>369.6852096</v>
      </c>
      <c r="F140" s="11" t="n">
        <v>295.74816768</v>
      </c>
      <c r="G140" s="12" t="n">
        <v>16</v>
      </c>
      <c r="H140" s="13" t="n">
        <v>0.03892</v>
      </c>
      <c r="I140" s="8" t="s">
        <v>83</v>
      </c>
      <c r="J140" s="14" t="s">
        <v>367</v>
      </c>
      <c r="K140" s="15"/>
      <c r="L140" s="16" t="n">
        <f aca="false">G140*K140</f>
        <v>0</v>
      </c>
      <c r="M140" s="17" t="n">
        <v>101606</v>
      </c>
      <c r="N140" s="17" t="n">
        <v>129</v>
      </c>
      <c r="O140" s="17" t="n">
        <f aca="false">SUM(L140:L140)</f>
        <v>0</v>
      </c>
      <c r="P140" s="17" t="n">
        <f aca="false">O140/G140</f>
        <v>0</v>
      </c>
      <c r="Q140" s="17" t="n">
        <f aca="false">P140*H140</f>
        <v>0</v>
      </c>
      <c r="R140" s="18"/>
      <c r="T140" s="20" t="n">
        <v>1</v>
      </c>
    </row>
    <row r="141" s="19" customFormat="true" ht="47.1" hidden="false" customHeight="true" outlineLevel="0" collapsed="false">
      <c r="A141" s="8" t="n">
        <v>81</v>
      </c>
      <c r="B141" s="9"/>
      <c r="C141" s="8" t="s">
        <v>368</v>
      </c>
      <c r="D141" s="8" t="s">
        <v>369</v>
      </c>
      <c r="E141" s="10" t="n">
        <v>466.78464</v>
      </c>
      <c r="F141" s="11" t="n">
        <v>373.427712</v>
      </c>
      <c r="G141" s="12" t="n">
        <v>9</v>
      </c>
      <c r="H141" s="13" t="n">
        <v>0.03616</v>
      </c>
      <c r="I141" s="8" t="s">
        <v>83</v>
      </c>
      <c r="J141" s="14" t="s">
        <v>370</v>
      </c>
      <c r="K141" s="15"/>
      <c r="L141" s="16" t="n">
        <f aca="false">G141*K141</f>
        <v>0</v>
      </c>
      <c r="M141" s="17" t="n">
        <v>101607</v>
      </c>
      <c r="N141" s="17" t="n">
        <v>129</v>
      </c>
      <c r="O141" s="17" t="n">
        <f aca="false">SUM(L141:L141)</f>
        <v>0</v>
      </c>
      <c r="P141" s="17" t="n">
        <f aca="false">O141/G141</f>
        <v>0</v>
      </c>
      <c r="Q141" s="17" t="n">
        <f aca="false">P141*H141</f>
        <v>0</v>
      </c>
      <c r="R141" s="18"/>
      <c r="T141" s="20" t="n">
        <v>1</v>
      </c>
    </row>
    <row r="142" s="19" customFormat="true" ht="47.1" hidden="false" customHeight="true" outlineLevel="0" collapsed="false">
      <c r="A142" s="8" t="n">
        <v>82</v>
      </c>
      <c r="B142" s="9"/>
      <c r="C142" s="8" t="s">
        <v>371</v>
      </c>
      <c r="D142" s="8" t="s">
        <v>372</v>
      </c>
      <c r="E142" s="10" t="n">
        <v>8.893584</v>
      </c>
      <c r="F142" s="11" t="n">
        <v>7.1148672</v>
      </c>
      <c r="G142" s="12" t="n">
        <v>60</v>
      </c>
      <c r="H142" s="13" t="n">
        <v>0.00604</v>
      </c>
      <c r="I142" s="8" t="s">
        <v>132</v>
      </c>
      <c r="J142" s="14" t="s">
        <v>373</v>
      </c>
      <c r="K142" s="15"/>
      <c r="L142" s="16" t="n">
        <f aca="false">G142*K142</f>
        <v>0</v>
      </c>
      <c r="M142" s="17" t="n">
        <v>100299</v>
      </c>
      <c r="N142" s="17" t="n">
        <v>1</v>
      </c>
      <c r="O142" s="17" t="n">
        <f aca="false">SUM(L142:L142)</f>
        <v>0</v>
      </c>
      <c r="P142" s="17" t="n">
        <f aca="false">O142/G142</f>
        <v>0</v>
      </c>
      <c r="Q142" s="17" t="n">
        <f aca="false">P142*H142</f>
        <v>0</v>
      </c>
      <c r="R142" s="18"/>
      <c r="T142" s="20" t="n">
        <v>1</v>
      </c>
    </row>
    <row r="143" s="19" customFormat="true" ht="47.1" hidden="false" customHeight="true" outlineLevel="0" collapsed="false">
      <c r="A143" s="8" t="n">
        <v>83</v>
      </c>
      <c r="B143" s="9"/>
      <c r="C143" s="8" t="s">
        <v>374</v>
      </c>
      <c r="D143" s="8" t="s">
        <v>375</v>
      </c>
      <c r="E143" s="10" t="n">
        <v>37.9596672</v>
      </c>
      <c r="F143" s="11" t="n">
        <v>30.36773376</v>
      </c>
      <c r="G143" s="12" t="n">
        <v>42</v>
      </c>
      <c r="H143" s="13" t="n">
        <v>0.00947</v>
      </c>
      <c r="I143" s="8" t="s">
        <v>132</v>
      </c>
      <c r="J143" s="14" t="s">
        <v>376</v>
      </c>
      <c r="K143" s="15"/>
      <c r="L143" s="16" t="n">
        <f aca="false">G143*K143</f>
        <v>0</v>
      </c>
      <c r="M143" s="17" t="n">
        <v>100269</v>
      </c>
      <c r="N143" s="17" t="n">
        <v>1</v>
      </c>
      <c r="O143" s="17" t="n">
        <f aca="false">SUM(L143:L143)</f>
        <v>0</v>
      </c>
      <c r="P143" s="17" t="n">
        <f aca="false">O143/G143</f>
        <v>0</v>
      </c>
      <c r="Q143" s="17" t="n">
        <f aca="false">P143*H143</f>
        <v>0</v>
      </c>
      <c r="R143" s="18"/>
      <c r="T143" s="20" t="n">
        <v>1</v>
      </c>
    </row>
    <row r="144" s="19" customFormat="true" ht="47.1" hidden="false" customHeight="true" outlineLevel="0" collapsed="false">
      <c r="A144" s="8" t="n">
        <v>84</v>
      </c>
      <c r="B144" s="9"/>
      <c r="C144" s="8" t="s">
        <v>377</v>
      </c>
      <c r="D144" s="8" t="s">
        <v>378</v>
      </c>
      <c r="E144" s="10" t="n">
        <v>37.9596672</v>
      </c>
      <c r="F144" s="11" t="n">
        <v>30.36773376</v>
      </c>
      <c r="G144" s="12" t="n">
        <v>42</v>
      </c>
      <c r="H144" s="13" t="n">
        <v>0.00816</v>
      </c>
      <c r="I144" s="8" t="s">
        <v>49</v>
      </c>
      <c r="J144" s="14" t="s">
        <v>379</v>
      </c>
      <c r="K144" s="15"/>
      <c r="L144" s="16" t="n">
        <f aca="false">G144*K144</f>
        <v>0</v>
      </c>
      <c r="M144" s="17" t="n">
        <v>100952</v>
      </c>
      <c r="N144" s="17" t="n">
        <v>282</v>
      </c>
      <c r="O144" s="17" t="n">
        <f aca="false">SUM(L144:L144)</f>
        <v>0</v>
      </c>
      <c r="P144" s="17" t="n">
        <f aca="false">O144/G144</f>
        <v>0</v>
      </c>
      <c r="Q144" s="17" t="n">
        <f aca="false">P144*H144</f>
        <v>0</v>
      </c>
      <c r="R144" s="18" t="s">
        <v>51</v>
      </c>
      <c r="T144" s="20" t="n">
        <v>1</v>
      </c>
    </row>
    <row r="145" s="19" customFormat="true" ht="47.1" hidden="false" customHeight="true" outlineLevel="0" collapsed="false">
      <c r="A145" s="8" t="n">
        <v>85</v>
      </c>
      <c r="B145" s="9"/>
      <c r="C145" s="8" t="s">
        <v>380</v>
      </c>
      <c r="D145" s="8" t="s">
        <v>381</v>
      </c>
      <c r="E145" s="10" t="n">
        <v>142.7805792</v>
      </c>
      <c r="F145" s="11" t="n">
        <v>114.22446336</v>
      </c>
      <c r="G145" s="12" t="n">
        <v>12</v>
      </c>
      <c r="H145" s="13" t="n">
        <v>0.01089</v>
      </c>
      <c r="I145" s="8" t="s">
        <v>30</v>
      </c>
      <c r="J145" s="14" t="s">
        <v>382</v>
      </c>
      <c r="K145" s="15"/>
      <c r="L145" s="16" t="n">
        <f aca="false">G145*K145</f>
        <v>0</v>
      </c>
      <c r="M145" s="17" t="n">
        <v>101444</v>
      </c>
      <c r="N145" s="17" t="n">
        <v>8</v>
      </c>
      <c r="O145" s="17" t="n">
        <f aca="false">SUM(L145:L145)</f>
        <v>0</v>
      </c>
      <c r="P145" s="17" t="n">
        <f aca="false">O145/G145</f>
        <v>0</v>
      </c>
      <c r="Q145" s="17" t="n">
        <f aca="false">P145*H145</f>
        <v>0</v>
      </c>
      <c r="R145" s="18"/>
      <c r="T145" s="20" t="n">
        <v>1</v>
      </c>
    </row>
    <row r="146" s="19" customFormat="true" ht="47.1" hidden="false" customHeight="true" outlineLevel="0" collapsed="false">
      <c r="A146" s="8" t="n">
        <v>86</v>
      </c>
      <c r="B146" s="9"/>
      <c r="C146" s="8" t="s">
        <v>383</v>
      </c>
      <c r="D146" s="8" t="s">
        <v>384</v>
      </c>
      <c r="E146" s="10" t="n">
        <v>178.4782944</v>
      </c>
      <c r="F146" s="11" t="n">
        <v>142.78263552</v>
      </c>
      <c r="G146" s="12" t="n">
        <v>12</v>
      </c>
      <c r="H146" s="13" t="n">
        <v>0.01333</v>
      </c>
      <c r="I146" s="8" t="s">
        <v>30</v>
      </c>
      <c r="J146" s="14" t="s">
        <v>385</v>
      </c>
      <c r="K146" s="15"/>
      <c r="L146" s="16" t="n">
        <f aca="false">G146*K146</f>
        <v>0</v>
      </c>
      <c r="M146" s="17" t="n">
        <v>101445</v>
      </c>
      <c r="N146" s="17" t="n">
        <v>8</v>
      </c>
      <c r="O146" s="17" t="n">
        <f aca="false">SUM(L146:L146)</f>
        <v>0</v>
      </c>
      <c r="P146" s="17" t="n">
        <f aca="false">O146/G146</f>
        <v>0</v>
      </c>
      <c r="Q146" s="17" t="n">
        <f aca="false">P146*H146</f>
        <v>0</v>
      </c>
      <c r="R146" s="18"/>
      <c r="T146" s="20" t="n">
        <v>1</v>
      </c>
    </row>
    <row r="147" s="19" customFormat="true" ht="47.1" hidden="false" customHeight="true" outlineLevel="0" collapsed="false">
      <c r="A147" s="8" t="n">
        <v>87</v>
      </c>
      <c r="B147" s="9"/>
      <c r="C147" s="8" t="s">
        <v>386</v>
      </c>
      <c r="D147" s="8" t="s">
        <v>387</v>
      </c>
      <c r="E147" s="10" t="n">
        <v>190.8984672</v>
      </c>
      <c r="F147" s="11" t="n">
        <v>152.71877376</v>
      </c>
      <c r="G147" s="12" t="n">
        <v>12</v>
      </c>
      <c r="H147" s="13" t="n">
        <v>0.02074</v>
      </c>
      <c r="I147" s="8" t="s">
        <v>30</v>
      </c>
      <c r="J147" s="14" t="s">
        <v>388</v>
      </c>
      <c r="K147" s="15"/>
      <c r="L147" s="16" t="n">
        <f aca="false">G147*K147</f>
        <v>0</v>
      </c>
      <c r="M147" s="17" t="n">
        <v>101446</v>
      </c>
      <c r="N147" s="17" t="n">
        <v>8</v>
      </c>
      <c r="O147" s="17" t="n">
        <f aca="false">SUM(L147:L147)</f>
        <v>0</v>
      </c>
      <c r="P147" s="17" t="n">
        <f aca="false">O147/G147</f>
        <v>0</v>
      </c>
      <c r="Q147" s="17" t="n">
        <f aca="false">P147*H147</f>
        <v>0</v>
      </c>
      <c r="R147" s="18"/>
      <c r="T147" s="20" t="n">
        <v>1</v>
      </c>
    </row>
    <row r="148" s="19" customFormat="true" ht="47.1" hidden="false" customHeight="true" outlineLevel="0" collapsed="false">
      <c r="A148" s="8" t="n">
        <v>88</v>
      </c>
      <c r="B148" s="9"/>
      <c r="C148" s="8" t="s">
        <v>389</v>
      </c>
      <c r="D148" s="8" t="s">
        <v>390</v>
      </c>
      <c r="E148" s="10" t="n">
        <v>246.7686816</v>
      </c>
      <c r="F148" s="11" t="n">
        <v>197.41494528</v>
      </c>
      <c r="G148" s="12" t="n">
        <v>10</v>
      </c>
      <c r="H148" s="13" t="n">
        <v>0.02678</v>
      </c>
      <c r="I148" s="8" t="s">
        <v>30</v>
      </c>
      <c r="J148" s="14" t="s">
        <v>391</v>
      </c>
      <c r="K148" s="15"/>
      <c r="L148" s="16" t="n">
        <f aca="false">G148*K148</f>
        <v>0</v>
      </c>
      <c r="M148" s="17" t="n">
        <v>101447</v>
      </c>
      <c r="N148" s="17" t="n">
        <v>8</v>
      </c>
      <c r="O148" s="17" t="n">
        <f aca="false">SUM(L148:L148)</f>
        <v>0</v>
      </c>
      <c r="P148" s="17" t="n">
        <f aca="false">O148/G148</f>
        <v>0</v>
      </c>
      <c r="Q148" s="17" t="n">
        <f aca="false">P148*H148</f>
        <v>0</v>
      </c>
      <c r="R148" s="18"/>
      <c r="T148" s="20" t="n">
        <v>1</v>
      </c>
    </row>
    <row r="149" s="19" customFormat="true" ht="47.1" hidden="false" customHeight="true" outlineLevel="0" collapsed="false">
      <c r="A149" s="8" t="n">
        <v>89</v>
      </c>
      <c r="B149" s="9"/>
      <c r="C149" s="8" t="s">
        <v>392</v>
      </c>
      <c r="D149" s="8" t="s">
        <v>393</v>
      </c>
      <c r="E149" s="10" t="n">
        <v>293.3237664</v>
      </c>
      <c r="F149" s="11" t="n">
        <v>234.65901312</v>
      </c>
      <c r="G149" s="12" t="n">
        <v>12</v>
      </c>
      <c r="H149" s="13" t="n">
        <v>0.03892</v>
      </c>
      <c r="I149" s="8" t="s">
        <v>30</v>
      </c>
      <c r="J149" s="14" t="s">
        <v>394</v>
      </c>
      <c r="K149" s="15"/>
      <c r="L149" s="16" t="n">
        <f aca="false">G149*K149</f>
        <v>0</v>
      </c>
      <c r="M149" s="17" t="n">
        <v>101448</v>
      </c>
      <c r="N149" s="17" t="n">
        <v>8</v>
      </c>
      <c r="O149" s="17" t="n">
        <f aca="false">SUM(L149:L149)</f>
        <v>0</v>
      </c>
      <c r="P149" s="17" t="n">
        <f aca="false">O149/G149</f>
        <v>0</v>
      </c>
      <c r="Q149" s="17" t="n">
        <f aca="false">P149*H149</f>
        <v>0</v>
      </c>
      <c r="R149" s="18"/>
      <c r="T149" s="20" t="n">
        <v>1</v>
      </c>
    </row>
    <row r="150" s="19" customFormat="true" ht="47.1" hidden="false" customHeight="true" outlineLevel="0" collapsed="false">
      <c r="A150" s="8" t="n">
        <v>90</v>
      </c>
      <c r="B150" s="9"/>
      <c r="C150" s="8" t="s">
        <v>395</v>
      </c>
      <c r="D150" s="8" t="s">
        <v>396</v>
      </c>
      <c r="E150" s="10" t="n">
        <v>183.1255776</v>
      </c>
      <c r="F150" s="11" t="n">
        <v>146.50046208</v>
      </c>
      <c r="G150" s="12" t="n">
        <v>12</v>
      </c>
      <c r="H150" s="13" t="n">
        <v>0.01713</v>
      </c>
      <c r="I150" s="8" t="s">
        <v>30</v>
      </c>
      <c r="J150" s="14" t="s">
        <v>397</v>
      </c>
      <c r="K150" s="15"/>
      <c r="L150" s="16" t="n">
        <f aca="false">G150*K150</f>
        <v>0</v>
      </c>
      <c r="M150" s="17" t="n">
        <v>101439</v>
      </c>
      <c r="N150" s="17" t="n">
        <v>8</v>
      </c>
      <c r="O150" s="17" t="n">
        <f aca="false">SUM(L150:L150)</f>
        <v>0</v>
      </c>
      <c r="P150" s="17" t="n">
        <f aca="false">O150/G150</f>
        <v>0</v>
      </c>
      <c r="Q150" s="17" t="n">
        <f aca="false">P150*H150</f>
        <v>0</v>
      </c>
      <c r="R150" s="18"/>
      <c r="T150" s="20" t="n">
        <v>1</v>
      </c>
    </row>
    <row r="151" s="19" customFormat="true" ht="47.1" hidden="false" customHeight="true" outlineLevel="0" collapsed="false">
      <c r="A151" s="8" t="n">
        <v>91</v>
      </c>
      <c r="B151" s="9"/>
      <c r="C151" s="8" t="s">
        <v>398</v>
      </c>
      <c r="D151" s="8" t="s">
        <v>399</v>
      </c>
      <c r="E151" s="10" t="n">
        <v>203.2980768</v>
      </c>
      <c r="F151" s="11" t="n">
        <v>162.63846144</v>
      </c>
      <c r="G151" s="12" t="n">
        <v>12</v>
      </c>
      <c r="H151" s="13" t="n">
        <v>0.02074</v>
      </c>
      <c r="I151" s="8" t="s">
        <v>30</v>
      </c>
      <c r="J151" s="14" t="s">
        <v>400</v>
      </c>
      <c r="K151" s="15"/>
      <c r="L151" s="16" t="n">
        <f aca="false">G151*K151</f>
        <v>0</v>
      </c>
      <c r="M151" s="17" t="n">
        <v>101440</v>
      </c>
      <c r="N151" s="17" t="n">
        <v>8</v>
      </c>
      <c r="O151" s="17" t="n">
        <f aca="false">SUM(L151:L151)</f>
        <v>0</v>
      </c>
      <c r="P151" s="17" t="n">
        <f aca="false">O151/G151</f>
        <v>0</v>
      </c>
      <c r="Q151" s="17" t="n">
        <f aca="false">P151*H151</f>
        <v>0</v>
      </c>
      <c r="R151" s="18"/>
      <c r="T151" s="20" t="n">
        <v>1</v>
      </c>
    </row>
    <row r="152" s="19" customFormat="true" ht="47.1" hidden="false" customHeight="true" outlineLevel="0" collapsed="false">
      <c r="A152" s="8" t="n">
        <v>92</v>
      </c>
      <c r="B152" s="9"/>
      <c r="C152" s="8" t="s">
        <v>401</v>
      </c>
      <c r="D152" s="8" t="s">
        <v>402</v>
      </c>
      <c r="E152" s="10" t="n">
        <v>265.3783776</v>
      </c>
      <c r="F152" s="11" t="n">
        <v>212.30270208</v>
      </c>
      <c r="G152" s="12" t="n">
        <v>10</v>
      </c>
      <c r="H152" s="13" t="n">
        <v>0.03616</v>
      </c>
      <c r="I152" s="8" t="s">
        <v>30</v>
      </c>
      <c r="J152" s="14" t="s">
        <v>403</v>
      </c>
      <c r="K152" s="15"/>
      <c r="L152" s="16" t="n">
        <f aca="false">G152*K152</f>
        <v>0</v>
      </c>
      <c r="M152" s="17" t="n">
        <v>101441</v>
      </c>
      <c r="N152" s="17" t="n">
        <v>8</v>
      </c>
      <c r="O152" s="17" t="n">
        <f aca="false">SUM(L152:L152)</f>
        <v>0</v>
      </c>
      <c r="P152" s="17" t="n">
        <f aca="false">O152/G152</f>
        <v>0</v>
      </c>
      <c r="Q152" s="17" t="n">
        <f aca="false">P152*H152</f>
        <v>0</v>
      </c>
      <c r="R152" s="18"/>
      <c r="T152" s="20" t="n">
        <v>1</v>
      </c>
    </row>
    <row r="153" s="19" customFormat="true" ht="47.1" hidden="false" customHeight="true" outlineLevel="0" collapsed="false">
      <c r="A153" s="8" t="n">
        <v>93</v>
      </c>
      <c r="B153" s="9"/>
      <c r="C153" s="8" t="s">
        <v>404</v>
      </c>
      <c r="D153" s="8" t="s">
        <v>405</v>
      </c>
      <c r="E153" s="10" t="n">
        <v>316.5910272</v>
      </c>
      <c r="F153" s="11" t="n">
        <v>253.27282176</v>
      </c>
      <c r="G153" s="12" t="n">
        <v>12</v>
      </c>
      <c r="H153" s="13" t="n">
        <v>0.04991</v>
      </c>
      <c r="I153" s="8" t="s">
        <v>30</v>
      </c>
      <c r="J153" s="14" t="s">
        <v>406</v>
      </c>
      <c r="K153" s="15"/>
      <c r="L153" s="16" t="n">
        <f aca="false">G153*K153</f>
        <v>0</v>
      </c>
      <c r="M153" s="17" t="n">
        <v>101442</v>
      </c>
      <c r="N153" s="17" t="n">
        <v>8</v>
      </c>
      <c r="O153" s="17" t="n">
        <f aca="false">SUM(L153:L153)</f>
        <v>0</v>
      </c>
      <c r="P153" s="17" t="n">
        <f aca="false">O153/G153</f>
        <v>0</v>
      </c>
      <c r="Q153" s="17" t="n">
        <f aca="false">P153*H153</f>
        <v>0</v>
      </c>
      <c r="R153" s="18"/>
      <c r="T153" s="20" t="n">
        <v>1</v>
      </c>
    </row>
    <row r="154" s="19" customFormat="true" ht="47.1" hidden="false" customHeight="true" outlineLevel="0" collapsed="false">
      <c r="A154" s="8" t="n">
        <v>94</v>
      </c>
      <c r="B154" s="9"/>
      <c r="C154" s="8" t="s">
        <v>407</v>
      </c>
      <c r="D154" s="8" t="s">
        <v>408</v>
      </c>
      <c r="E154" s="10" t="n">
        <v>380.2341312</v>
      </c>
      <c r="F154" s="11" t="n">
        <v>304.18730496</v>
      </c>
      <c r="G154" s="12" t="n">
        <v>12</v>
      </c>
      <c r="H154" s="13" t="n">
        <v>0.06915</v>
      </c>
      <c r="I154" s="8" t="s">
        <v>30</v>
      </c>
      <c r="J154" s="14" t="s">
        <v>409</v>
      </c>
      <c r="K154" s="15"/>
      <c r="L154" s="16" t="n">
        <f aca="false">G154*K154</f>
        <v>0</v>
      </c>
      <c r="M154" s="17" t="n">
        <v>101443</v>
      </c>
      <c r="N154" s="17" t="n">
        <v>8</v>
      </c>
      <c r="O154" s="17" t="n">
        <f aca="false">SUM(L154:L154)</f>
        <v>0</v>
      </c>
      <c r="P154" s="17" t="n">
        <f aca="false">O154/G154</f>
        <v>0</v>
      </c>
      <c r="Q154" s="17" t="n">
        <f aca="false">P154*H154</f>
        <v>0</v>
      </c>
      <c r="R154" s="18"/>
      <c r="T154" s="20" t="n">
        <v>1</v>
      </c>
    </row>
    <row r="155" s="19" customFormat="true" ht="47.1" hidden="false" customHeight="true" outlineLevel="0" collapsed="false">
      <c r="A155" s="8" t="n">
        <v>95</v>
      </c>
      <c r="B155" s="9"/>
      <c r="C155" s="8" t="s">
        <v>410</v>
      </c>
      <c r="D155" s="8" t="s">
        <v>411</v>
      </c>
      <c r="E155" s="10" t="n">
        <v>202.54752</v>
      </c>
      <c r="F155" s="11" t="n">
        <v>162.038016</v>
      </c>
      <c r="G155" s="12" t="n">
        <v>9</v>
      </c>
      <c r="H155" s="13" t="n">
        <v>0.01843</v>
      </c>
      <c r="I155" s="8" t="s">
        <v>83</v>
      </c>
      <c r="J155" s="14" t="s">
        <v>412</v>
      </c>
      <c r="K155" s="15"/>
      <c r="L155" s="16" t="n">
        <f aca="false">G155*K155</f>
        <v>0</v>
      </c>
      <c r="M155" s="17" t="n">
        <v>102105</v>
      </c>
      <c r="N155" s="17" t="n">
        <v>129</v>
      </c>
      <c r="O155" s="17" t="n">
        <f aca="false">SUM(L155:L155)</f>
        <v>0</v>
      </c>
      <c r="P155" s="17" t="n">
        <f aca="false">O155/G155</f>
        <v>0</v>
      </c>
      <c r="Q155" s="17" t="n">
        <f aca="false">P155*H155</f>
        <v>0</v>
      </c>
      <c r="R155" s="18" t="s">
        <v>24</v>
      </c>
      <c r="T155" s="20" t="n">
        <v>1</v>
      </c>
    </row>
    <row r="156" s="19" customFormat="true" ht="47.1" hidden="false" customHeight="true" outlineLevel="0" collapsed="false">
      <c r="A156" s="8" t="n">
        <v>96</v>
      </c>
      <c r="B156" s="9"/>
      <c r="C156" s="8" t="s">
        <v>413</v>
      </c>
      <c r="D156" s="8" t="s">
        <v>414</v>
      </c>
      <c r="E156" s="10" t="n">
        <v>245.73024</v>
      </c>
      <c r="F156" s="11" t="n">
        <v>196.584192</v>
      </c>
      <c r="G156" s="12" t="n">
        <v>8</v>
      </c>
      <c r="H156" s="13" t="n">
        <v>0.02074</v>
      </c>
      <c r="I156" s="8" t="s">
        <v>83</v>
      </c>
      <c r="J156" s="14" t="s">
        <v>415</v>
      </c>
      <c r="K156" s="15"/>
      <c r="L156" s="16" t="n">
        <f aca="false">G156*K156</f>
        <v>0</v>
      </c>
      <c r="M156" s="17" t="n">
        <v>102106</v>
      </c>
      <c r="N156" s="17" t="n">
        <v>129</v>
      </c>
      <c r="O156" s="17" t="n">
        <f aca="false">SUM(L156:L156)</f>
        <v>0</v>
      </c>
      <c r="P156" s="17" t="n">
        <f aca="false">O156/G156</f>
        <v>0</v>
      </c>
      <c r="Q156" s="17" t="n">
        <f aca="false">P156*H156</f>
        <v>0</v>
      </c>
      <c r="R156" s="18" t="s">
        <v>24</v>
      </c>
      <c r="T156" s="20" t="n">
        <v>1</v>
      </c>
    </row>
    <row r="157" s="19" customFormat="true" ht="47.1" hidden="false" customHeight="true" outlineLevel="0" collapsed="false">
      <c r="A157" s="8" t="n">
        <v>97</v>
      </c>
      <c r="B157" s="9"/>
      <c r="C157" s="8" t="s">
        <v>416</v>
      </c>
      <c r="D157" s="8" t="s">
        <v>417</v>
      </c>
      <c r="E157" s="10" t="n">
        <v>307.41984</v>
      </c>
      <c r="F157" s="11" t="n">
        <v>245.935872</v>
      </c>
      <c r="G157" s="12" t="n">
        <v>8</v>
      </c>
      <c r="H157" s="13" t="n">
        <v>0.02936</v>
      </c>
      <c r="I157" s="8" t="s">
        <v>83</v>
      </c>
      <c r="J157" s="14" t="s">
        <v>418</v>
      </c>
      <c r="K157" s="15"/>
      <c r="L157" s="16" t="n">
        <f aca="false">G157*K157</f>
        <v>0</v>
      </c>
      <c r="M157" s="17" t="n">
        <v>102107</v>
      </c>
      <c r="N157" s="17" t="n">
        <v>129</v>
      </c>
      <c r="O157" s="17" t="n">
        <f aca="false">SUM(L157:L157)</f>
        <v>0</v>
      </c>
      <c r="P157" s="17" t="n">
        <f aca="false">O157/G157</f>
        <v>0</v>
      </c>
      <c r="Q157" s="17" t="n">
        <f aca="false">P157*H157</f>
        <v>0</v>
      </c>
      <c r="R157" s="18" t="s">
        <v>24</v>
      </c>
      <c r="T157" s="20" t="n">
        <v>1</v>
      </c>
    </row>
    <row r="158" s="19" customFormat="true" ht="23.4" hidden="false" customHeight="true" outlineLevel="0" collapsed="false">
      <c r="A158" s="8" t="n">
        <v>98</v>
      </c>
      <c r="B158" s="9"/>
      <c r="C158" s="8" t="s">
        <v>419</v>
      </c>
      <c r="D158" s="8" t="s">
        <v>420</v>
      </c>
      <c r="E158" s="10" t="n">
        <v>174.632976</v>
      </c>
      <c r="F158" s="11" t="n">
        <v>139.7063808</v>
      </c>
      <c r="G158" s="12" t="n">
        <v>12</v>
      </c>
      <c r="H158" s="13" t="n">
        <v>0.08356</v>
      </c>
      <c r="I158" s="8" t="s">
        <v>71</v>
      </c>
      <c r="J158" s="14" t="s">
        <v>421</v>
      </c>
      <c r="K158" s="15"/>
      <c r="L158" s="16" t="n">
        <f aca="false">G158*K158</f>
        <v>0</v>
      </c>
      <c r="M158" s="17" t="n">
        <v>101253</v>
      </c>
      <c r="N158" s="17" t="n">
        <v>278</v>
      </c>
      <c r="O158" s="17" t="n">
        <f aca="false">SUM(L158:L159)</f>
        <v>0</v>
      </c>
      <c r="P158" s="17" t="n">
        <f aca="false">O158/G158</f>
        <v>0</v>
      </c>
      <c r="Q158" s="17" t="n">
        <f aca="false">P158*H158</f>
        <v>0</v>
      </c>
      <c r="R158" s="18"/>
      <c r="T158" s="20" t="n">
        <v>2</v>
      </c>
    </row>
    <row r="159" s="19" customFormat="true" ht="23.4" hidden="false" customHeight="true" outlineLevel="0" collapsed="false">
      <c r="A159" s="8"/>
      <c r="B159" s="9"/>
      <c r="C159" s="8"/>
      <c r="D159" s="8"/>
      <c r="E159" s="10"/>
      <c r="F159" s="11"/>
      <c r="G159" s="12"/>
      <c r="H159" s="13"/>
      <c r="I159" s="8" t="s">
        <v>32</v>
      </c>
      <c r="J159" s="14" t="s">
        <v>422</v>
      </c>
      <c r="K159" s="15"/>
      <c r="L159" s="16" t="n">
        <f aca="false">G158*K159</f>
        <v>0</v>
      </c>
      <c r="M159" s="17" t="n">
        <v>101253</v>
      </c>
      <c r="N159" s="17" t="n">
        <v>7</v>
      </c>
      <c r="O159" s="17"/>
      <c r="P159" s="17"/>
      <c r="Q159" s="17"/>
      <c r="R159" s="18"/>
      <c r="T159" s="20" t="n">
        <v>2</v>
      </c>
    </row>
    <row r="160" s="19" customFormat="true" ht="23.4" hidden="false" customHeight="true" outlineLevel="0" collapsed="false">
      <c r="A160" s="8" t="n">
        <v>99</v>
      </c>
      <c r="B160" s="9"/>
      <c r="C160" s="8" t="s">
        <v>423</v>
      </c>
      <c r="D160" s="8" t="s">
        <v>424</v>
      </c>
      <c r="E160" s="10" t="n">
        <v>228.2412384</v>
      </c>
      <c r="F160" s="11" t="n">
        <v>182.59299072</v>
      </c>
      <c r="G160" s="12" t="n">
        <v>10</v>
      </c>
      <c r="H160" s="13" t="n">
        <v>0.03254</v>
      </c>
      <c r="I160" s="8" t="s">
        <v>71</v>
      </c>
      <c r="J160" s="14" t="s">
        <v>425</v>
      </c>
      <c r="K160" s="15"/>
      <c r="L160" s="16" t="n">
        <f aca="false">G160*K160</f>
        <v>0</v>
      </c>
      <c r="M160" s="17" t="n">
        <v>101254</v>
      </c>
      <c r="N160" s="17" t="n">
        <v>278</v>
      </c>
      <c r="O160" s="17" t="n">
        <f aca="false">SUM(L160:L161)</f>
        <v>0</v>
      </c>
      <c r="P160" s="17" t="n">
        <f aca="false">O160/G160</f>
        <v>0</v>
      </c>
      <c r="Q160" s="17" t="n">
        <f aca="false">P160*H160</f>
        <v>0</v>
      </c>
      <c r="R160" s="18"/>
      <c r="T160" s="20" t="n">
        <v>2</v>
      </c>
    </row>
    <row r="161" s="19" customFormat="true" ht="23.4" hidden="false" customHeight="true" outlineLevel="0" collapsed="false">
      <c r="A161" s="8"/>
      <c r="B161" s="9"/>
      <c r="C161" s="8"/>
      <c r="D161" s="8"/>
      <c r="E161" s="10"/>
      <c r="F161" s="11"/>
      <c r="G161" s="12"/>
      <c r="H161" s="13"/>
      <c r="I161" s="8" t="s">
        <v>32</v>
      </c>
      <c r="J161" s="14" t="s">
        <v>426</v>
      </c>
      <c r="K161" s="15"/>
      <c r="L161" s="16" t="n">
        <f aca="false">G160*K161</f>
        <v>0</v>
      </c>
      <c r="M161" s="17" t="n">
        <v>101254</v>
      </c>
      <c r="N161" s="17" t="n">
        <v>7</v>
      </c>
      <c r="O161" s="17"/>
      <c r="P161" s="17"/>
      <c r="Q161" s="17"/>
      <c r="R161" s="18"/>
      <c r="T161" s="20" t="n">
        <v>2</v>
      </c>
    </row>
    <row r="162" s="19" customFormat="true" ht="47.1" hidden="false" customHeight="true" outlineLevel="0" collapsed="false">
      <c r="A162" s="8" t="n">
        <v>100</v>
      </c>
      <c r="B162" s="9"/>
      <c r="C162" s="8" t="s">
        <v>427</v>
      </c>
      <c r="D162" s="8" t="s">
        <v>428</v>
      </c>
      <c r="E162" s="10" t="n">
        <v>252.6497568</v>
      </c>
      <c r="F162" s="11" t="n">
        <v>202.11980544</v>
      </c>
      <c r="G162" s="12" t="n">
        <v>16</v>
      </c>
      <c r="H162" s="13" t="n">
        <v>0.08281</v>
      </c>
      <c r="I162" s="8" t="s">
        <v>429</v>
      </c>
      <c r="J162" s="14" t="s">
        <v>430</v>
      </c>
      <c r="K162" s="15"/>
      <c r="L162" s="16" t="n">
        <f aca="false">G162*K162</f>
        <v>0</v>
      </c>
      <c r="M162" s="17" t="n">
        <v>101252</v>
      </c>
      <c r="N162" s="17" t="n">
        <v>99</v>
      </c>
      <c r="O162" s="17" t="n">
        <f aca="false">SUM(L162:L162)</f>
        <v>0</v>
      </c>
      <c r="P162" s="17" t="n">
        <f aca="false">O162/G162</f>
        <v>0</v>
      </c>
      <c r="Q162" s="17" t="n">
        <f aca="false">P162*H162</f>
        <v>0</v>
      </c>
      <c r="R162" s="18"/>
      <c r="T162" s="20" t="n">
        <v>1</v>
      </c>
    </row>
    <row r="163" s="19" customFormat="true" ht="47.1" hidden="false" customHeight="true" outlineLevel="0" collapsed="false">
      <c r="A163" s="8" t="n">
        <v>101</v>
      </c>
      <c r="B163" s="9"/>
      <c r="C163" s="8" t="s">
        <v>431</v>
      </c>
      <c r="D163" s="8" t="s">
        <v>432</v>
      </c>
      <c r="E163" s="10" t="n">
        <v>612.6496992</v>
      </c>
      <c r="F163" s="11" t="n">
        <v>490.11975936</v>
      </c>
      <c r="G163" s="12" t="n">
        <v>9</v>
      </c>
      <c r="H163" s="22" t="n">
        <v>0.1233</v>
      </c>
      <c r="I163" s="8" t="s">
        <v>429</v>
      </c>
      <c r="J163" s="14" t="s">
        <v>433</v>
      </c>
      <c r="K163" s="15"/>
      <c r="L163" s="16" t="n">
        <f aca="false">G163*K163</f>
        <v>0</v>
      </c>
      <c r="M163" s="17" t="n">
        <v>101164</v>
      </c>
      <c r="N163" s="17" t="n">
        <v>99</v>
      </c>
      <c r="O163" s="17" t="n">
        <f aca="false">SUM(L163:L163)</f>
        <v>0</v>
      </c>
      <c r="P163" s="17" t="n">
        <f aca="false">O163/G163</f>
        <v>0</v>
      </c>
      <c r="Q163" s="17" t="n">
        <f aca="false">P163*H163</f>
        <v>0</v>
      </c>
      <c r="R163" s="18"/>
      <c r="T163" s="20" t="n">
        <v>1</v>
      </c>
    </row>
    <row r="164" s="19" customFormat="true" ht="15.6" hidden="false" customHeight="true" outlineLevel="0" collapsed="false">
      <c r="A164" s="8" t="n">
        <v>102</v>
      </c>
      <c r="B164" s="9"/>
      <c r="C164" s="8" t="s">
        <v>434</v>
      </c>
      <c r="D164" s="8" t="s">
        <v>435</v>
      </c>
      <c r="E164" s="10" t="n">
        <v>51.5519424</v>
      </c>
      <c r="F164" s="11" t="n">
        <v>41.24155392</v>
      </c>
      <c r="G164" s="12" t="n">
        <v>26</v>
      </c>
      <c r="H164" s="13" t="n">
        <v>0.02074</v>
      </c>
      <c r="I164" s="8" t="s">
        <v>274</v>
      </c>
      <c r="J164" s="14" t="s">
        <v>436</v>
      </c>
      <c r="K164" s="15"/>
      <c r="L164" s="16" t="n">
        <f aca="false">G164*K164</f>
        <v>0</v>
      </c>
      <c r="M164" s="17" t="n">
        <v>65895</v>
      </c>
      <c r="N164" s="17" t="n">
        <v>222</v>
      </c>
      <c r="O164" s="17" t="n">
        <f aca="false">SUM(L164:L166)</f>
        <v>0</v>
      </c>
      <c r="P164" s="17" t="n">
        <f aca="false">O164/G164</f>
        <v>0</v>
      </c>
      <c r="Q164" s="17" t="n">
        <f aca="false">P164*H164</f>
        <v>0</v>
      </c>
      <c r="R164" s="18"/>
      <c r="T164" s="20" t="n">
        <v>3</v>
      </c>
    </row>
    <row r="165" s="19" customFormat="true" ht="15.6" hidden="false" customHeight="true" outlineLevel="0" collapsed="false">
      <c r="A165" s="8"/>
      <c r="B165" s="9"/>
      <c r="C165" s="8"/>
      <c r="D165" s="8"/>
      <c r="E165" s="10"/>
      <c r="F165" s="11"/>
      <c r="G165" s="12"/>
      <c r="H165" s="13"/>
      <c r="I165" s="8" t="s">
        <v>22</v>
      </c>
      <c r="J165" s="14" t="s">
        <v>437</v>
      </c>
      <c r="K165" s="15"/>
      <c r="L165" s="16" t="n">
        <f aca="false">G164*K165</f>
        <v>0</v>
      </c>
      <c r="M165" s="17" t="n">
        <v>65895</v>
      </c>
      <c r="N165" s="17" t="n">
        <v>158</v>
      </c>
      <c r="O165" s="17"/>
      <c r="P165" s="17"/>
      <c r="Q165" s="17"/>
      <c r="R165" s="18"/>
      <c r="T165" s="20" t="n">
        <v>3</v>
      </c>
    </row>
    <row r="166" s="19" customFormat="true" ht="15.6" hidden="false" customHeight="true" outlineLevel="0" collapsed="false">
      <c r="A166" s="8"/>
      <c r="B166" s="9"/>
      <c r="C166" s="8"/>
      <c r="D166" s="8"/>
      <c r="E166" s="10"/>
      <c r="F166" s="11"/>
      <c r="G166" s="12"/>
      <c r="H166" s="13"/>
      <c r="I166" s="8" t="s">
        <v>156</v>
      </c>
      <c r="J166" s="14" t="s">
        <v>438</v>
      </c>
      <c r="K166" s="15"/>
      <c r="L166" s="16" t="n">
        <f aca="false">G164*K166</f>
        <v>0</v>
      </c>
      <c r="M166" s="17" t="n">
        <v>65895</v>
      </c>
      <c r="N166" s="17" t="n">
        <v>226</v>
      </c>
      <c r="O166" s="17"/>
      <c r="P166" s="17"/>
      <c r="Q166" s="17"/>
      <c r="R166" s="18"/>
      <c r="T166" s="20" t="n">
        <v>3</v>
      </c>
    </row>
    <row r="167" s="19" customFormat="true" ht="15.6" hidden="false" customHeight="true" outlineLevel="0" collapsed="false">
      <c r="A167" s="8" t="n">
        <v>103</v>
      </c>
      <c r="B167" s="9"/>
      <c r="C167" s="8" t="s">
        <v>439</v>
      </c>
      <c r="D167" s="8" t="s">
        <v>440</v>
      </c>
      <c r="E167" s="10" t="n">
        <v>73.4825952</v>
      </c>
      <c r="F167" s="11" t="n">
        <v>58.78607616</v>
      </c>
      <c r="G167" s="12" t="n">
        <v>24</v>
      </c>
      <c r="H167" s="22" t="n">
        <v>0.0405</v>
      </c>
      <c r="I167" s="8" t="s">
        <v>274</v>
      </c>
      <c r="J167" s="14" t="s">
        <v>441</v>
      </c>
      <c r="K167" s="15"/>
      <c r="L167" s="16" t="n">
        <f aca="false">G167*K167</f>
        <v>0</v>
      </c>
      <c r="M167" s="17" t="n">
        <v>2127</v>
      </c>
      <c r="N167" s="17" t="n">
        <v>222</v>
      </c>
      <c r="O167" s="17" t="n">
        <f aca="false">SUM(L167:L169)</f>
        <v>0</v>
      </c>
      <c r="P167" s="17" t="n">
        <f aca="false">O167/G167</f>
        <v>0</v>
      </c>
      <c r="Q167" s="17" t="n">
        <f aca="false">P167*H167</f>
        <v>0</v>
      </c>
      <c r="R167" s="18"/>
      <c r="T167" s="20" t="n">
        <v>3</v>
      </c>
    </row>
    <row r="168" s="19" customFormat="true" ht="15.6" hidden="false" customHeight="true" outlineLevel="0" collapsed="false">
      <c r="A168" s="8"/>
      <c r="B168" s="9"/>
      <c r="C168" s="8"/>
      <c r="D168" s="8"/>
      <c r="E168" s="10"/>
      <c r="F168" s="11"/>
      <c r="G168" s="12"/>
      <c r="H168" s="22"/>
      <c r="I168" s="8" t="s">
        <v>22</v>
      </c>
      <c r="J168" s="14" t="s">
        <v>442</v>
      </c>
      <c r="K168" s="15"/>
      <c r="L168" s="16" t="n">
        <f aca="false">G167*K168</f>
        <v>0</v>
      </c>
      <c r="M168" s="17" t="n">
        <v>2127</v>
      </c>
      <c r="N168" s="17" t="n">
        <v>158</v>
      </c>
      <c r="O168" s="17"/>
      <c r="P168" s="17"/>
      <c r="Q168" s="17"/>
      <c r="R168" s="18"/>
      <c r="T168" s="20" t="n">
        <v>3</v>
      </c>
    </row>
    <row r="169" s="19" customFormat="true" ht="15.6" hidden="false" customHeight="true" outlineLevel="0" collapsed="false">
      <c r="A169" s="8"/>
      <c r="B169" s="9"/>
      <c r="C169" s="8"/>
      <c r="D169" s="8"/>
      <c r="E169" s="10"/>
      <c r="F169" s="11"/>
      <c r="G169" s="12"/>
      <c r="H169" s="22"/>
      <c r="I169" s="8" t="s">
        <v>156</v>
      </c>
      <c r="J169" s="14" t="s">
        <v>443</v>
      </c>
      <c r="K169" s="15"/>
      <c r="L169" s="16" t="n">
        <f aca="false">G167*K169</f>
        <v>0</v>
      </c>
      <c r="M169" s="17" t="n">
        <v>2127</v>
      </c>
      <c r="N169" s="17" t="n">
        <v>226</v>
      </c>
      <c r="O169" s="17"/>
      <c r="P169" s="17"/>
      <c r="Q169" s="17"/>
      <c r="R169" s="18"/>
      <c r="T169" s="20" t="n">
        <v>3</v>
      </c>
    </row>
    <row r="170" s="19" customFormat="true" ht="15.6" hidden="false" customHeight="true" outlineLevel="0" collapsed="false">
      <c r="A170" s="8" t="n">
        <v>104</v>
      </c>
      <c r="B170" s="9"/>
      <c r="C170" s="8" t="s">
        <v>444</v>
      </c>
      <c r="D170" s="8" t="s">
        <v>445</v>
      </c>
      <c r="E170" s="10" t="n">
        <v>104.1114816</v>
      </c>
      <c r="F170" s="11" t="n">
        <v>83.28918528</v>
      </c>
      <c r="G170" s="12" t="n">
        <v>20</v>
      </c>
      <c r="H170" s="13" t="n">
        <v>0.03892</v>
      </c>
      <c r="I170" s="8" t="s">
        <v>274</v>
      </c>
      <c r="J170" s="14" t="s">
        <v>446</v>
      </c>
      <c r="K170" s="15"/>
      <c r="L170" s="16" t="n">
        <f aca="false">G170*K170</f>
        <v>0</v>
      </c>
      <c r="M170" s="17" t="n">
        <v>2128</v>
      </c>
      <c r="N170" s="17" t="n">
        <v>222</v>
      </c>
      <c r="O170" s="17" t="n">
        <f aca="false">SUM(L170:L172)</f>
        <v>0</v>
      </c>
      <c r="P170" s="17" t="n">
        <f aca="false">O170/G170</f>
        <v>0</v>
      </c>
      <c r="Q170" s="17" t="n">
        <f aca="false">P170*H170</f>
        <v>0</v>
      </c>
      <c r="R170" s="18"/>
      <c r="T170" s="20" t="n">
        <v>3</v>
      </c>
    </row>
    <row r="171" s="19" customFormat="true" ht="15.6" hidden="false" customHeight="true" outlineLevel="0" collapsed="false">
      <c r="A171" s="8"/>
      <c r="B171" s="9"/>
      <c r="C171" s="8"/>
      <c r="D171" s="8"/>
      <c r="E171" s="10"/>
      <c r="F171" s="11"/>
      <c r="G171" s="12"/>
      <c r="H171" s="13"/>
      <c r="I171" s="8" t="s">
        <v>22</v>
      </c>
      <c r="J171" s="14" t="s">
        <v>447</v>
      </c>
      <c r="K171" s="15"/>
      <c r="L171" s="16" t="n">
        <f aca="false">G170*K171</f>
        <v>0</v>
      </c>
      <c r="M171" s="17" t="n">
        <v>2128</v>
      </c>
      <c r="N171" s="17" t="n">
        <v>158</v>
      </c>
      <c r="O171" s="17"/>
      <c r="P171" s="17"/>
      <c r="Q171" s="17"/>
      <c r="R171" s="18"/>
      <c r="T171" s="20" t="n">
        <v>3</v>
      </c>
    </row>
    <row r="172" s="19" customFormat="true" ht="15.6" hidden="false" customHeight="true" outlineLevel="0" collapsed="false">
      <c r="A172" s="8"/>
      <c r="B172" s="9"/>
      <c r="C172" s="8"/>
      <c r="D172" s="8"/>
      <c r="E172" s="10"/>
      <c r="F172" s="11"/>
      <c r="G172" s="12"/>
      <c r="H172" s="13"/>
      <c r="I172" s="8" t="s">
        <v>156</v>
      </c>
      <c r="J172" s="14" t="s">
        <v>448</v>
      </c>
      <c r="K172" s="15"/>
      <c r="L172" s="16" t="n">
        <f aca="false">G170*K172</f>
        <v>0</v>
      </c>
      <c r="M172" s="17" t="n">
        <v>2128</v>
      </c>
      <c r="N172" s="17" t="n">
        <v>226</v>
      </c>
      <c r="O172" s="17"/>
      <c r="P172" s="17"/>
      <c r="Q172" s="17"/>
      <c r="R172" s="18"/>
      <c r="T172" s="20" t="n">
        <v>3</v>
      </c>
    </row>
    <row r="173" s="19" customFormat="true" ht="15.6" hidden="false" customHeight="true" outlineLevel="0" collapsed="false">
      <c r="A173" s="8" t="n">
        <v>105</v>
      </c>
      <c r="B173" s="9"/>
      <c r="C173" s="8" t="s">
        <v>449</v>
      </c>
      <c r="D173" s="8" t="s">
        <v>450</v>
      </c>
      <c r="E173" s="10" t="n">
        <v>134.2982592</v>
      </c>
      <c r="F173" s="11" t="n">
        <v>107.43860736</v>
      </c>
      <c r="G173" s="12" t="n">
        <v>20</v>
      </c>
      <c r="H173" s="13" t="n">
        <v>0.04111</v>
      </c>
      <c r="I173" s="8" t="s">
        <v>274</v>
      </c>
      <c r="J173" s="14" t="s">
        <v>451</v>
      </c>
      <c r="K173" s="15"/>
      <c r="L173" s="16" t="n">
        <f aca="false">G173*K173</f>
        <v>0</v>
      </c>
      <c r="M173" s="17" t="n">
        <v>64689</v>
      </c>
      <c r="N173" s="17" t="n">
        <v>222</v>
      </c>
      <c r="O173" s="17" t="n">
        <f aca="false">SUM(L173:L175)</f>
        <v>0</v>
      </c>
      <c r="P173" s="17" t="n">
        <f aca="false">O173/G173</f>
        <v>0</v>
      </c>
      <c r="Q173" s="17" t="n">
        <f aca="false">P173*H173</f>
        <v>0</v>
      </c>
      <c r="R173" s="18"/>
      <c r="T173" s="20" t="n">
        <v>3</v>
      </c>
    </row>
    <row r="174" s="19" customFormat="true" ht="15.6" hidden="false" customHeight="true" outlineLevel="0" collapsed="false">
      <c r="A174" s="8"/>
      <c r="B174" s="9"/>
      <c r="C174" s="8"/>
      <c r="D174" s="8"/>
      <c r="E174" s="10"/>
      <c r="F174" s="11"/>
      <c r="G174" s="12"/>
      <c r="H174" s="13"/>
      <c r="I174" s="8" t="s">
        <v>22</v>
      </c>
      <c r="J174" s="14" t="s">
        <v>452</v>
      </c>
      <c r="K174" s="15"/>
      <c r="L174" s="16" t="n">
        <f aca="false">G173*K174</f>
        <v>0</v>
      </c>
      <c r="M174" s="17" t="n">
        <v>64689</v>
      </c>
      <c r="N174" s="17" t="n">
        <v>158</v>
      </c>
      <c r="O174" s="17"/>
      <c r="P174" s="17"/>
      <c r="Q174" s="17"/>
      <c r="R174" s="18"/>
      <c r="T174" s="20" t="n">
        <v>3</v>
      </c>
    </row>
    <row r="175" s="19" customFormat="true" ht="15.6" hidden="false" customHeight="true" outlineLevel="0" collapsed="false">
      <c r="A175" s="8"/>
      <c r="B175" s="9"/>
      <c r="C175" s="8"/>
      <c r="D175" s="8"/>
      <c r="E175" s="10"/>
      <c r="F175" s="11"/>
      <c r="G175" s="12"/>
      <c r="H175" s="13"/>
      <c r="I175" s="8" t="s">
        <v>156</v>
      </c>
      <c r="J175" s="14" t="s">
        <v>453</v>
      </c>
      <c r="K175" s="15"/>
      <c r="L175" s="16" t="n">
        <f aca="false">G173*K175</f>
        <v>0</v>
      </c>
      <c r="M175" s="17" t="n">
        <v>64689</v>
      </c>
      <c r="N175" s="17" t="n">
        <v>226</v>
      </c>
      <c r="O175" s="17"/>
      <c r="P175" s="17"/>
      <c r="Q175" s="17"/>
      <c r="R175" s="18"/>
      <c r="T175" s="20" t="n">
        <v>3</v>
      </c>
    </row>
    <row r="176" s="19" customFormat="true" ht="15.6" hidden="false" customHeight="true" outlineLevel="0" collapsed="false">
      <c r="A176" s="8" t="n">
        <v>106</v>
      </c>
      <c r="B176" s="9"/>
      <c r="C176" s="8" t="s">
        <v>454</v>
      </c>
      <c r="D176" s="8" t="s">
        <v>455</v>
      </c>
      <c r="E176" s="10" t="n">
        <v>109.9514304</v>
      </c>
      <c r="F176" s="11" t="n">
        <v>87.96114432</v>
      </c>
      <c r="G176" s="12" t="n">
        <v>35</v>
      </c>
      <c r="H176" s="21" t="n">
        <v>0.039</v>
      </c>
      <c r="I176" s="8" t="s">
        <v>274</v>
      </c>
      <c r="J176" s="14" t="s">
        <v>456</v>
      </c>
      <c r="K176" s="15"/>
      <c r="L176" s="16" t="n">
        <f aca="false">G176*K176</f>
        <v>0</v>
      </c>
      <c r="M176" s="17" t="n">
        <v>79637</v>
      </c>
      <c r="N176" s="17" t="n">
        <v>222</v>
      </c>
      <c r="O176" s="17" t="n">
        <f aca="false">SUM(L176:L178)</f>
        <v>0</v>
      </c>
      <c r="P176" s="17" t="n">
        <f aca="false">O176/G176</f>
        <v>0</v>
      </c>
      <c r="Q176" s="17" t="n">
        <f aca="false">P176*H176</f>
        <v>0</v>
      </c>
      <c r="R176" s="18"/>
      <c r="T176" s="20" t="n">
        <v>3</v>
      </c>
    </row>
    <row r="177" s="19" customFormat="true" ht="15.6" hidden="false" customHeight="true" outlineLevel="0" collapsed="false">
      <c r="A177" s="8"/>
      <c r="B177" s="9"/>
      <c r="C177" s="8"/>
      <c r="D177" s="8"/>
      <c r="E177" s="10"/>
      <c r="F177" s="11"/>
      <c r="G177" s="12"/>
      <c r="H177" s="21"/>
      <c r="I177" s="8" t="s">
        <v>22</v>
      </c>
      <c r="J177" s="14" t="s">
        <v>457</v>
      </c>
      <c r="K177" s="15"/>
      <c r="L177" s="16" t="n">
        <f aca="false">G176*K177</f>
        <v>0</v>
      </c>
      <c r="M177" s="17" t="n">
        <v>79637</v>
      </c>
      <c r="N177" s="17" t="n">
        <v>158</v>
      </c>
      <c r="O177" s="17"/>
      <c r="P177" s="17"/>
      <c r="Q177" s="17"/>
      <c r="R177" s="18"/>
      <c r="T177" s="20" t="n">
        <v>3</v>
      </c>
    </row>
    <row r="178" s="19" customFormat="true" ht="15.6" hidden="false" customHeight="true" outlineLevel="0" collapsed="false">
      <c r="A178" s="8"/>
      <c r="B178" s="9"/>
      <c r="C178" s="8"/>
      <c r="D178" s="8"/>
      <c r="E178" s="10"/>
      <c r="F178" s="11"/>
      <c r="G178" s="12"/>
      <c r="H178" s="21"/>
      <c r="I178" s="8" t="s">
        <v>156</v>
      </c>
      <c r="J178" s="14" t="s">
        <v>458</v>
      </c>
      <c r="K178" s="15"/>
      <c r="L178" s="16" t="n">
        <f aca="false">G176*K178</f>
        <v>0</v>
      </c>
      <c r="M178" s="17" t="n">
        <v>79637</v>
      </c>
      <c r="N178" s="17" t="n">
        <v>226</v>
      </c>
      <c r="O178" s="17"/>
      <c r="P178" s="17"/>
      <c r="Q178" s="17"/>
      <c r="R178" s="18"/>
      <c r="T178" s="20" t="n">
        <v>3</v>
      </c>
    </row>
    <row r="179" s="19" customFormat="true" ht="15.6" hidden="false" customHeight="true" outlineLevel="0" collapsed="false">
      <c r="A179" s="8" t="n">
        <v>107</v>
      </c>
      <c r="B179" s="9"/>
      <c r="C179" s="8" t="s">
        <v>459</v>
      </c>
      <c r="D179" s="8" t="s">
        <v>460</v>
      </c>
      <c r="E179" s="10" t="n">
        <v>187.5672288</v>
      </c>
      <c r="F179" s="11" t="n">
        <v>150.05378304</v>
      </c>
      <c r="G179" s="12" t="n">
        <v>20</v>
      </c>
      <c r="H179" s="13" t="n">
        <v>0.03892</v>
      </c>
      <c r="I179" s="8" t="s">
        <v>274</v>
      </c>
      <c r="J179" s="14" t="s">
        <v>461</v>
      </c>
      <c r="K179" s="15"/>
      <c r="L179" s="16" t="n">
        <f aca="false">G179*K179</f>
        <v>0</v>
      </c>
      <c r="M179" s="17" t="n">
        <v>79639</v>
      </c>
      <c r="N179" s="17" t="n">
        <v>222</v>
      </c>
      <c r="O179" s="17" t="n">
        <f aca="false">SUM(L179:L181)</f>
        <v>0</v>
      </c>
      <c r="P179" s="17" t="n">
        <f aca="false">O179/G179</f>
        <v>0</v>
      </c>
      <c r="Q179" s="17" t="n">
        <f aca="false">P179*H179</f>
        <v>0</v>
      </c>
      <c r="R179" s="18"/>
      <c r="T179" s="20" t="n">
        <v>3</v>
      </c>
    </row>
    <row r="180" s="19" customFormat="true" ht="15.6" hidden="false" customHeight="true" outlineLevel="0" collapsed="false">
      <c r="A180" s="8"/>
      <c r="B180" s="9"/>
      <c r="C180" s="8"/>
      <c r="D180" s="8"/>
      <c r="E180" s="10"/>
      <c r="F180" s="11"/>
      <c r="G180" s="12"/>
      <c r="H180" s="13"/>
      <c r="I180" s="8" t="s">
        <v>22</v>
      </c>
      <c r="J180" s="14" t="s">
        <v>462</v>
      </c>
      <c r="K180" s="15"/>
      <c r="L180" s="16" t="n">
        <f aca="false">G179*K180</f>
        <v>0</v>
      </c>
      <c r="M180" s="17" t="n">
        <v>79639</v>
      </c>
      <c r="N180" s="17" t="n">
        <v>158</v>
      </c>
      <c r="O180" s="17"/>
      <c r="P180" s="17"/>
      <c r="Q180" s="17"/>
      <c r="R180" s="18"/>
      <c r="T180" s="20" t="n">
        <v>3</v>
      </c>
    </row>
    <row r="181" s="19" customFormat="true" ht="15.6" hidden="false" customHeight="true" outlineLevel="0" collapsed="false">
      <c r="A181" s="8"/>
      <c r="B181" s="9"/>
      <c r="C181" s="8"/>
      <c r="D181" s="8"/>
      <c r="E181" s="10"/>
      <c r="F181" s="11"/>
      <c r="G181" s="12"/>
      <c r="H181" s="13"/>
      <c r="I181" s="8" t="s">
        <v>156</v>
      </c>
      <c r="J181" s="14" t="s">
        <v>463</v>
      </c>
      <c r="K181" s="15"/>
      <c r="L181" s="16" t="n">
        <f aca="false">G179*K181</f>
        <v>0</v>
      </c>
      <c r="M181" s="17" t="n">
        <v>79639</v>
      </c>
      <c r="N181" s="17" t="n">
        <v>226</v>
      </c>
      <c r="O181" s="17"/>
      <c r="P181" s="17"/>
      <c r="Q181" s="17"/>
      <c r="R181" s="18"/>
      <c r="T181" s="20" t="n">
        <v>3</v>
      </c>
    </row>
    <row r="182" s="19" customFormat="true" ht="23.4" hidden="false" customHeight="true" outlineLevel="0" collapsed="false">
      <c r="A182" s="8" t="n">
        <v>108</v>
      </c>
      <c r="B182" s="9"/>
      <c r="C182" s="8" t="s">
        <v>464</v>
      </c>
      <c r="D182" s="8" t="s">
        <v>465</v>
      </c>
      <c r="E182" s="10" t="n">
        <v>76.186656</v>
      </c>
      <c r="F182" s="11" t="n">
        <v>60.9493248</v>
      </c>
      <c r="G182" s="12" t="n">
        <v>35</v>
      </c>
      <c r="H182" s="13" t="n">
        <v>0.02151</v>
      </c>
      <c r="I182" s="8" t="s">
        <v>274</v>
      </c>
      <c r="J182" s="14" t="s">
        <v>466</v>
      </c>
      <c r="K182" s="15"/>
      <c r="L182" s="16" t="n">
        <f aca="false">G182*K182</f>
        <v>0</v>
      </c>
      <c r="M182" s="17" t="n">
        <v>98507</v>
      </c>
      <c r="N182" s="17" t="n">
        <v>222</v>
      </c>
      <c r="O182" s="17" t="n">
        <f aca="false">SUM(L182:L183)</f>
        <v>0</v>
      </c>
      <c r="P182" s="17" t="n">
        <f aca="false">O182/G182</f>
        <v>0</v>
      </c>
      <c r="Q182" s="17" t="n">
        <f aca="false">P182*H182</f>
        <v>0</v>
      </c>
      <c r="R182" s="18"/>
      <c r="T182" s="20" t="n">
        <v>2</v>
      </c>
    </row>
    <row r="183" s="19" customFormat="true" ht="23.4" hidden="false" customHeight="true" outlineLevel="0" collapsed="false">
      <c r="A183" s="8"/>
      <c r="B183" s="9"/>
      <c r="C183" s="8"/>
      <c r="D183" s="8"/>
      <c r="E183" s="10"/>
      <c r="F183" s="11"/>
      <c r="G183" s="12"/>
      <c r="H183" s="13"/>
      <c r="I183" s="8" t="s">
        <v>22</v>
      </c>
      <c r="J183" s="14" t="s">
        <v>467</v>
      </c>
      <c r="K183" s="15"/>
      <c r="L183" s="16" t="n">
        <f aca="false">G182*K183</f>
        <v>0</v>
      </c>
      <c r="M183" s="17" t="n">
        <v>98507</v>
      </c>
      <c r="N183" s="17" t="n">
        <v>158</v>
      </c>
      <c r="O183" s="17"/>
      <c r="P183" s="17"/>
      <c r="Q183" s="17"/>
      <c r="R183" s="18"/>
      <c r="T183" s="20" t="n">
        <v>2</v>
      </c>
    </row>
    <row r="184" s="19" customFormat="true" ht="23.4" hidden="false" customHeight="true" outlineLevel="0" collapsed="false">
      <c r="A184" s="8" t="n">
        <v>109</v>
      </c>
      <c r="B184" s="9"/>
      <c r="C184" s="8" t="s">
        <v>468</v>
      </c>
      <c r="D184" s="8" t="s">
        <v>469</v>
      </c>
      <c r="E184" s="10" t="n">
        <v>102.6823392</v>
      </c>
      <c r="F184" s="11" t="n">
        <v>82.14587136</v>
      </c>
      <c r="G184" s="12" t="n">
        <v>25</v>
      </c>
      <c r="H184" s="13" t="n">
        <v>0.02657</v>
      </c>
      <c r="I184" s="8" t="s">
        <v>274</v>
      </c>
      <c r="J184" s="14" t="s">
        <v>470</v>
      </c>
      <c r="K184" s="15"/>
      <c r="L184" s="16" t="n">
        <f aca="false">G184*K184</f>
        <v>0</v>
      </c>
      <c r="M184" s="17" t="n">
        <v>98508</v>
      </c>
      <c r="N184" s="17" t="n">
        <v>222</v>
      </c>
      <c r="O184" s="17" t="n">
        <f aca="false">SUM(L184:L185)</f>
        <v>0</v>
      </c>
      <c r="P184" s="17" t="n">
        <f aca="false">O184/G184</f>
        <v>0</v>
      </c>
      <c r="Q184" s="17" t="n">
        <f aca="false">P184*H184</f>
        <v>0</v>
      </c>
      <c r="R184" s="18"/>
      <c r="T184" s="20" t="n">
        <v>2</v>
      </c>
    </row>
    <row r="185" s="19" customFormat="true" ht="23.4" hidden="false" customHeight="true" outlineLevel="0" collapsed="false">
      <c r="A185" s="8"/>
      <c r="B185" s="9"/>
      <c r="C185" s="8"/>
      <c r="D185" s="8"/>
      <c r="E185" s="10"/>
      <c r="F185" s="11"/>
      <c r="G185" s="12"/>
      <c r="H185" s="13"/>
      <c r="I185" s="8" t="s">
        <v>22</v>
      </c>
      <c r="J185" s="14" t="s">
        <v>471</v>
      </c>
      <c r="K185" s="15"/>
      <c r="L185" s="16" t="n">
        <f aca="false">G184*K185</f>
        <v>0</v>
      </c>
      <c r="M185" s="17" t="n">
        <v>98508</v>
      </c>
      <c r="N185" s="17" t="n">
        <v>158</v>
      </c>
      <c r="O185" s="17"/>
      <c r="P185" s="17"/>
      <c r="Q185" s="17"/>
      <c r="R185" s="18"/>
      <c r="T185" s="20" t="n">
        <v>2</v>
      </c>
    </row>
    <row r="186" s="19" customFormat="true" ht="23.4" hidden="false" customHeight="true" outlineLevel="0" collapsed="false">
      <c r="A186" s="8" t="n">
        <v>110</v>
      </c>
      <c r="B186" s="9"/>
      <c r="C186" s="8" t="s">
        <v>472</v>
      </c>
      <c r="D186" s="8" t="s">
        <v>473</v>
      </c>
      <c r="E186" s="10" t="n">
        <v>188.821584</v>
      </c>
      <c r="F186" s="11" t="n">
        <v>151.0572672</v>
      </c>
      <c r="G186" s="12" t="n">
        <v>16</v>
      </c>
      <c r="H186" s="13" t="n">
        <v>0.02657</v>
      </c>
      <c r="I186" s="8" t="s">
        <v>85</v>
      </c>
      <c r="J186" s="14" t="s">
        <v>474</v>
      </c>
      <c r="K186" s="15"/>
      <c r="L186" s="16" t="n">
        <f aca="false">G186*K186</f>
        <v>0</v>
      </c>
      <c r="M186" s="17" t="n">
        <v>101435</v>
      </c>
      <c r="N186" s="17" t="n">
        <v>265</v>
      </c>
      <c r="O186" s="17" t="n">
        <f aca="false">SUM(L186:L187)</f>
        <v>0</v>
      </c>
      <c r="P186" s="17" t="n">
        <f aca="false">O186/G186</f>
        <v>0</v>
      </c>
      <c r="Q186" s="17" t="n">
        <f aca="false">P186*H186</f>
        <v>0</v>
      </c>
      <c r="R186" s="18"/>
      <c r="T186" s="20" t="n">
        <v>2</v>
      </c>
    </row>
    <row r="187" s="19" customFormat="true" ht="23.4" hidden="false" customHeight="true" outlineLevel="0" collapsed="false">
      <c r="A187" s="8"/>
      <c r="B187" s="9"/>
      <c r="C187" s="8"/>
      <c r="D187" s="8"/>
      <c r="E187" s="10"/>
      <c r="F187" s="11"/>
      <c r="G187" s="12"/>
      <c r="H187" s="13"/>
      <c r="I187" s="8" t="s">
        <v>32</v>
      </c>
      <c r="J187" s="14" t="s">
        <v>475</v>
      </c>
      <c r="K187" s="15"/>
      <c r="L187" s="16" t="n">
        <f aca="false">G186*K187</f>
        <v>0</v>
      </c>
      <c r="M187" s="17" t="n">
        <v>101435</v>
      </c>
      <c r="N187" s="17" t="n">
        <v>7</v>
      </c>
      <c r="O187" s="17"/>
      <c r="P187" s="17"/>
      <c r="Q187" s="17"/>
      <c r="R187" s="18"/>
      <c r="T187" s="20" t="n">
        <v>2</v>
      </c>
    </row>
    <row r="188" s="19" customFormat="true" ht="23.4" hidden="false" customHeight="true" outlineLevel="0" collapsed="false">
      <c r="A188" s="8" t="n">
        <v>111</v>
      </c>
      <c r="B188" s="9"/>
      <c r="C188" s="8" t="s">
        <v>476</v>
      </c>
      <c r="D188" s="8" t="s">
        <v>477</v>
      </c>
      <c r="E188" s="10" t="n">
        <v>275.3104032</v>
      </c>
      <c r="F188" s="11" t="n">
        <v>220.24832256</v>
      </c>
      <c r="G188" s="12" t="n">
        <v>16</v>
      </c>
      <c r="H188" s="13" t="n">
        <v>0.03892</v>
      </c>
      <c r="I188" s="8" t="s">
        <v>85</v>
      </c>
      <c r="J188" s="14" t="s">
        <v>478</v>
      </c>
      <c r="K188" s="15"/>
      <c r="L188" s="16" t="n">
        <f aca="false">G188*K188</f>
        <v>0</v>
      </c>
      <c r="M188" s="17" t="n">
        <v>101436</v>
      </c>
      <c r="N188" s="17" t="n">
        <v>265</v>
      </c>
      <c r="O188" s="17" t="n">
        <f aca="false">SUM(L188:L189)</f>
        <v>0</v>
      </c>
      <c r="P188" s="17" t="n">
        <f aca="false">O188/G188</f>
        <v>0</v>
      </c>
      <c r="Q188" s="17" t="n">
        <f aca="false">P188*H188</f>
        <v>0</v>
      </c>
      <c r="R188" s="18"/>
      <c r="T188" s="20" t="n">
        <v>2</v>
      </c>
    </row>
    <row r="189" s="19" customFormat="true" ht="23.4" hidden="false" customHeight="true" outlineLevel="0" collapsed="false">
      <c r="A189" s="8"/>
      <c r="B189" s="9"/>
      <c r="C189" s="8"/>
      <c r="D189" s="8"/>
      <c r="E189" s="10"/>
      <c r="F189" s="11"/>
      <c r="G189" s="12"/>
      <c r="H189" s="13"/>
      <c r="I189" s="8" t="s">
        <v>32</v>
      </c>
      <c r="J189" s="14" t="s">
        <v>479</v>
      </c>
      <c r="K189" s="15"/>
      <c r="L189" s="16" t="n">
        <f aca="false">G188*K189</f>
        <v>0</v>
      </c>
      <c r="M189" s="17" t="n">
        <v>101436</v>
      </c>
      <c r="N189" s="17" t="n">
        <v>7</v>
      </c>
      <c r="O189" s="17"/>
      <c r="P189" s="17"/>
      <c r="Q189" s="17"/>
      <c r="R189" s="18"/>
      <c r="T189" s="20" t="n">
        <v>2</v>
      </c>
    </row>
    <row r="190" s="19" customFormat="true" ht="23.4" hidden="false" customHeight="true" outlineLevel="0" collapsed="false">
      <c r="A190" s="8" t="n">
        <v>112</v>
      </c>
      <c r="B190" s="9"/>
      <c r="C190" s="8" t="s">
        <v>480</v>
      </c>
      <c r="D190" s="8" t="s">
        <v>481</v>
      </c>
      <c r="E190" s="10" t="n">
        <v>358.8998112</v>
      </c>
      <c r="F190" s="11" t="n">
        <v>287.11984896</v>
      </c>
      <c r="G190" s="12" t="n">
        <v>12</v>
      </c>
      <c r="H190" s="13" t="n">
        <v>0.05544</v>
      </c>
      <c r="I190" s="8" t="s">
        <v>85</v>
      </c>
      <c r="J190" s="14" t="s">
        <v>482</v>
      </c>
      <c r="K190" s="15"/>
      <c r="L190" s="16" t="n">
        <f aca="false">G190*K190</f>
        <v>0</v>
      </c>
      <c r="M190" s="17" t="n">
        <v>101437</v>
      </c>
      <c r="N190" s="17" t="n">
        <v>265</v>
      </c>
      <c r="O190" s="17" t="n">
        <f aca="false">SUM(L190:L191)</f>
        <v>0</v>
      </c>
      <c r="P190" s="17" t="n">
        <f aca="false">O190/G190</f>
        <v>0</v>
      </c>
      <c r="Q190" s="17" t="n">
        <f aca="false">P190*H190</f>
        <v>0</v>
      </c>
      <c r="R190" s="18"/>
      <c r="T190" s="20" t="n">
        <v>2</v>
      </c>
    </row>
    <row r="191" s="19" customFormat="true" ht="23.4" hidden="false" customHeight="true" outlineLevel="0" collapsed="false">
      <c r="A191" s="8"/>
      <c r="B191" s="9"/>
      <c r="C191" s="8"/>
      <c r="D191" s="8"/>
      <c r="E191" s="10"/>
      <c r="F191" s="11"/>
      <c r="G191" s="12"/>
      <c r="H191" s="13"/>
      <c r="I191" s="8" t="s">
        <v>32</v>
      </c>
      <c r="J191" s="14" t="s">
        <v>483</v>
      </c>
      <c r="K191" s="15"/>
      <c r="L191" s="16" t="n">
        <f aca="false">G190*K191</f>
        <v>0</v>
      </c>
      <c r="M191" s="17" t="n">
        <v>101437</v>
      </c>
      <c r="N191" s="17" t="n">
        <v>7</v>
      </c>
      <c r="O191" s="17"/>
      <c r="P191" s="17"/>
      <c r="Q191" s="17"/>
      <c r="R191" s="18"/>
      <c r="T191" s="20" t="n">
        <v>2</v>
      </c>
    </row>
    <row r="192" s="19" customFormat="true" ht="23.4" hidden="false" customHeight="true" outlineLevel="0" collapsed="false">
      <c r="A192" s="8" t="n">
        <v>113</v>
      </c>
      <c r="B192" s="9"/>
      <c r="C192" s="8" t="s">
        <v>484</v>
      </c>
      <c r="D192" s="8" t="s">
        <v>485</v>
      </c>
      <c r="E192" s="10" t="n">
        <v>466.990272</v>
      </c>
      <c r="F192" s="11" t="n">
        <v>373.5922176</v>
      </c>
      <c r="G192" s="12" t="n">
        <v>12</v>
      </c>
      <c r="H192" s="22" t="n">
        <v>0.0877</v>
      </c>
      <c r="I192" s="8" t="s">
        <v>85</v>
      </c>
      <c r="J192" s="14" t="s">
        <v>486</v>
      </c>
      <c r="K192" s="15"/>
      <c r="L192" s="16" t="n">
        <f aca="false">G192*K192</f>
        <v>0</v>
      </c>
      <c r="M192" s="17" t="n">
        <v>101438</v>
      </c>
      <c r="N192" s="17" t="n">
        <v>265</v>
      </c>
      <c r="O192" s="17" t="n">
        <f aca="false">SUM(L192:L193)</f>
        <v>0</v>
      </c>
      <c r="P192" s="17" t="n">
        <f aca="false">O192/G192</f>
        <v>0</v>
      </c>
      <c r="Q192" s="17" t="n">
        <f aca="false">P192*H192</f>
        <v>0</v>
      </c>
      <c r="R192" s="18"/>
      <c r="T192" s="20" t="n">
        <v>2</v>
      </c>
    </row>
    <row r="193" s="19" customFormat="true" ht="23.4" hidden="false" customHeight="true" outlineLevel="0" collapsed="false">
      <c r="A193" s="8"/>
      <c r="B193" s="9"/>
      <c r="C193" s="8"/>
      <c r="D193" s="8"/>
      <c r="E193" s="10"/>
      <c r="F193" s="11"/>
      <c r="G193" s="12"/>
      <c r="H193" s="22"/>
      <c r="I193" s="8" t="s">
        <v>32</v>
      </c>
      <c r="J193" s="14" t="s">
        <v>487</v>
      </c>
      <c r="K193" s="15"/>
      <c r="L193" s="16" t="n">
        <f aca="false">G192*K193</f>
        <v>0</v>
      </c>
      <c r="M193" s="17" t="n">
        <v>101438</v>
      </c>
      <c r="N193" s="17" t="n">
        <v>7</v>
      </c>
      <c r="O193" s="17"/>
      <c r="P193" s="17"/>
      <c r="Q193" s="17"/>
      <c r="R193" s="18"/>
      <c r="T193" s="20" t="n">
        <v>2</v>
      </c>
    </row>
    <row r="194" s="19" customFormat="true" ht="47.1" hidden="false" customHeight="true" outlineLevel="0" collapsed="false">
      <c r="A194" s="8" t="n">
        <v>114</v>
      </c>
      <c r="B194" s="9"/>
      <c r="C194" s="8" t="s">
        <v>488</v>
      </c>
      <c r="D194" s="8" t="s">
        <v>489</v>
      </c>
      <c r="E194" s="10" t="n">
        <v>103.8338784</v>
      </c>
      <c r="F194" s="11" t="n">
        <v>83.06710272</v>
      </c>
      <c r="G194" s="12" t="n">
        <v>30</v>
      </c>
      <c r="H194" s="21" t="n">
        <v>0.039</v>
      </c>
      <c r="I194" s="8" t="s">
        <v>57</v>
      </c>
      <c r="J194" s="14" t="s">
        <v>490</v>
      </c>
      <c r="K194" s="15"/>
      <c r="L194" s="16" t="n">
        <f aca="false">G194*K194</f>
        <v>0</v>
      </c>
      <c r="M194" s="17" t="n">
        <v>100501</v>
      </c>
      <c r="N194" s="17" t="n">
        <v>167</v>
      </c>
      <c r="O194" s="17" t="n">
        <f aca="false">SUM(L194:L194)</f>
        <v>0</v>
      </c>
      <c r="P194" s="17" t="n">
        <f aca="false">O194/G194</f>
        <v>0</v>
      </c>
      <c r="Q194" s="17" t="n">
        <f aca="false">P194*H194</f>
        <v>0</v>
      </c>
      <c r="R194" s="18" t="s">
        <v>51</v>
      </c>
      <c r="T194" s="20" t="n">
        <v>1</v>
      </c>
    </row>
    <row r="195" s="19" customFormat="true" ht="47.1" hidden="false" customHeight="true" outlineLevel="0" collapsed="false">
      <c r="A195" s="8" t="n">
        <v>115</v>
      </c>
      <c r="B195" s="9"/>
      <c r="C195" s="8" t="s">
        <v>491</v>
      </c>
      <c r="D195" s="8" t="s">
        <v>492</v>
      </c>
      <c r="E195" s="10" t="n">
        <v>33.9087168</v>
      </c>
      <c r="F195" s="11" t="n">
        <v>27.12697344</v>
      </c>
      <c r="G195" s="12" t="n">
        <v>42</v>
      </c>
      <c r="H195" s="13" t="n">
        <v>0.01536</v>
      </c>
      <c r="I195" s="8" t="s">
        <v>429</v>
      </c>
      <c r="J195" s="14" t="s">
        <v>493</v>
      </c>
      <c r="K195" s="15"/>
      <c r="L195" s="16" t="n">
        <f aca="false">G195*K195</f>
        <v>0</v>
      </c>
      <c r="M195" s="17" t="n">
        <v>100022</v>
      </c>
      <c r="N195" s="17" t="n">
        <v>99</v>
      </c>
      <c r="O195" s="17" t="n">
        <f aca="false">SUM(L195:L195)</f>
        <v>0</v>
      </c>
      <c r="P195" s="17" t="n">
        <f aca="false">O195/G195</f>
        <v>0</v>
      </c>
      <c r="Q195" s="17" t="n">
        <f aca="false">P195*H195</f>
        <v>0</v>
      </c>
      <c r="R195" s="18"/>
      <c r="T195" s="20" t="n">
        <v>1</v>
      </c>
    </row>
    <row r="196" s="19" customFormat="true" ht="47.1" hidden="false" customHeight="true" outlineLevel="0" collapsed="false">
      <c r="A196" s="8" t="n">
        <v>116</v>
      </c>
      <c r="B196" s="9"/>
      <c r="C196" s="8" t="s">
        <v>494</v>
      </c>
      <c r="D196" s="8" t="s">
        <v>495</v>
      </c>
      <c r="E196" s="10" t="n">
        <v>50.7808224</v>
      </c>
      <c r="F196" s="11" t="n">
        <v>40.62465792</v>
      </c>
      <c r="G196" s="12" t="n">
        <v>42</v>
      </c>
      <c r="H196" s="13" t="n">
        <v>0.02678</v>
      </c>
      <c r="I196" s="8" t="s">
        <v>429</v>
      </c>
      <c r="J196" s="14" t="s">
        <v>496</v>
      </c>
      <c r="K196" s="15"/>
      <c r="L196" s="16" t="n">
        <f aca="false">G196*K196</f>
        <v>0</v>
      </c>
      <c r="M196" s="17" t="n">
        <v>100023</v>
      </c>
      <c r="N196" s="17" t="n">
        <v>99</v>
      </c>
      <c r="O196" s="17" t="n">
        <f aca="false">SUM(L196:L196)</f>
        <v>0</v>
      </c>
      <c r="P196" s="17" t="n">
        <f aca="false">O196/G196</f>
        <v>0</v>
      </c>
      <c r="Q196" s="17" t="n">
        <f aca="false">P196*H196</f>
        <v>0</v>
      </c>
      <c r="R196" s="18"/>
      <c r="T196" s="20" t="n">
        <v>1</v>
      </c>
    </row>
    <row r="197" s="19" customFormat="true" ht="47.1" hidden="false" customHeight="true" outlineLevel="0" collapsed="false">
      <c r="A197" s="8" t="n">
        <v>117</v>
      </c>
      <c r="B197" s="9"/>
      <c r="C197" s="8" t="s">
        <v>497</v>
      </c>
      <c r="D197" s="8" t="s">
        <v>498</v>
      </c>
      <c r="E197" s="10" t="n">
        <v>81.5125248</v>
      </c>
      <c r="F197" s="11" t="n">
        <v>65.21001984</v>
      </c>
      <c r="G197" s="12" t="n">
        <v>39</v>
      </c>
      <c r="H197" s="21" t="n">
        <v>0.039</v>
      </c>
      <c r="I197" s="8" t="s">
        <v>429</v>
      </c>
      <c r="J197" s="14" t="s">
        <v>499</v>
      </c>
      <c r="K197" s="15"/>
      <c r="L197" s="16" t="n">
        <f aca="false">G197*K197</f>
        <v>0</v>
      </c>
      <c r="M197" s="17" t="n">
        <v>100024</v>
      </c>
      <c r="N197" s="17" t="n">
        <v>99</v>
      </c>
      <c r="O197" s="17" t="n">
        <f aca="false">SUM(L197:L197)</f>
        <v>0</v>
      </c>
      <c r="P197" s="17" t="n">
        <f aca="false">O197/G197</f>
        <v>0</v>
      </c>
      <c r="Q197" s="17" t="n">
        <f aca="false">P197*H197</f>
        <v>0</v>
      </c>
      <c r="R197" s="18"/>
      <c r="T197" s="20" t="n">
        <v>1</v>
      </c>
    </row>
    <row r="198" s="19" customFormat="true" ht="23.4" hidden="false" customHeight="true" outlineLevel="0" collapsed="false">
      <c r="A198" s="8" t="n">
        <v>118</v>
      </c>
      <c r="B198" s="9"/>
      <c r="C198" s="8" t="s">
        <v>500</v>
      </c>
      <c r="D198" s="8" t="s">
        <v>501</v>
      </c>
      <c r="E198" s="10" t="n">
        <v>85.8307968</v>
      </c>
      <c r="F198" s="11" t="n">
        <v>68.66463744</v>
      </c>
      <c r="G198" s="12" t="n">
        <v>16</v>
      </c>
      <c r="H198" s="13" t="n">
        <v>0.02681</v>
      </c>
      <c r="I198" s="8" t="s">
        <v>85</v>
      </c>
      <c r="J198" s="14" t="s">
        <v>502</v>
      </c>
      <c r="K198" s="15"/>
      <c r="L198" s="16" t="n">
        <f aca="false">G198*K198</f>
        <v>0</v>
      </c>
      <c r="M198" s="17" t="n">
        <v>101854</v>
      </c>
      <c r="N198" s="17" t="n">
        <v>265</v>
      </c>
      <c r="O198" s="17" t="n">
        <f aca="false">SUM(L198:L199)</f>
        <v>0</v>
      </c>
      <c r="P198" s="17" t="n">
        <f aca="false">O198/G198</f>
        <v>0</v>
      </c>
      <c r="Q198" s="17" t="n">
        <f aca="false">P198*H198</f>
        <v>0</v>
      </c>
      <c r="R198" s="18"/>
      <c r="T198" s="20" t="n">
        <v>2</v>
      </c>
    </row>
    <row r="199" s="19" customFormat="true" ht="23.4" hidden="false" customHeight="true" outlineLevel="0" collapsed="false">
      <c r="A199" s="8"/>
      <c r="B199" s="9"/>
      <c r="C199" s="8"/>
      <c r="D199" s="8"/>
      <c r="E199" s="10"/>
      <c r="F199" s="11"/>
      <c r="G199" s="12"/>
      <c r="H199" s="13"/>
      <c r="I199" s="8" t="s">
        <v>90</v>
      </c>
      <c r="J199" s="14" t="s">
        <v>503</v>
      </c>
      <c r="K199" s="15"/>
      <c r="L199" s="16" t="n">
        <f aca="false">G198*K199</f>
        <v>0</v>
      </c>
      <c r="M199" s="17" t="n">
        <v>101854</v>
      </c>
      <c r="N199" s="17" t="n">
        <v>257</v>
      </c>
      <c r="O199" s="17"/>
      <c r="P199" s="17"/>
      <c r="Q199" s="17"/>
      <c r="R199" s="18"/>
      <c r="T199" s="20" t="n">
        <v>2</v>
      </c>
    </row>
    <row r="200" s="19" customFormat="true" ht="23.4" hidden="false" customHeight="true" outlineLevel="0" collapsed="false">
      <c r="A200" s="8" t="n">
        <v>119</v>
      </c>
      <c r="B200" s="9"/>
      <c r="C200" s="8" t="s">
        <v>504</v>
      </c>
      <c r="D200" s="8" t="s">
        <v>505</v>
      </c>
      <c r="E200" s="10" t="n">
        <v>111.0001536</v>
      </c>
      <c r="F200" s="11" t="n">
        <v>88.80012288</v>
      </c>
      <c r="G200" s="12" t="n">
        <v>24</v>
      </c>
      <c r="H200" s="13" t="n">
        <v>0.06863</v>
      </c>
      <c r="I200" s="8" t="s">
        <v>85</v>
      </c>
      <c r="J200" s="14" t="s">
        <v>506</v>
      </c>
      <c r="K200" s="15"/>
      <c r="L200" s="16" t="n">
        <f aca="false">G200*K200</f>
        <v>0</v>
      </c>
      <c r="M200" s="17" t="n">
        <v>101855</v>
      </c>
      <c r="N200" s="17" t="n">
        <v>265</v>
      </c>
      <c r="O200" s="17" t="n">
        <f aca="false">SUM(L200:L201)</f>
        <v>0</v>
      </c>
      <c r="P200" s="17" t="n">
        <f aca="false">O200/G200</f>
        <v>0</v>
      </c>
      <c r="Q200" s="17" t="n">
        <f aca="false">P200*H200</f>
        <v>0</v>
      </c>
      <c r="R200" s="18"/>
      <c r="T200" s="20" t="n">
        <v>2</v>
      </c>
    </row>
    <row r="201" s="19" customFormat="true" ht="23.4" hidden="false" customHeight="true" outlineLevel="0" collapsed="false">
      <c r="A201" s="8"/>
      <c r="B201" s="9"/>
      <c r="C201" s="8"/>
      <c r="D201" s="8"/>
      <c r="E201" s="10"/>
      <c r="F201" s="11"/>
      <c r="G201" s="12"/>
      <c r="H201" s="13"/>
      <c r="I201" s="8" t="s">
        <v>90</v>
      </c>
      <c r="J201" s="14" t="s">
        <v>507</v>
      </c>
      <c r="K201" s="15"/>
      <c r="L201" s="16" t="n">
        <f aca="false">G200*K201</f>
        <v>0</v>
      </c>
      <c r="M201" s="17" t="n">
        <v>101855</v>
      </c>
      <c r="N201" s="17" t="n">
        <v>257</v>
      </c>
      <c r="O201" s="17"/>
      <c r="P201" s="17"/>
      <c r="Q201" s="17"/>
      <c r="R201" s="18"/>
      <c r="T201" s="20" t="n">
        <v>2</v>
      </c>
    </row>
    <row r="202" s="19" customFormat="true" ht="23.4" hidden="false" customHeight="true" outlineLevel="0" collapsed="false">
      <c r="A202" s="8" t="n">
        <v>120</v>
      </c>
      <c r="B202" s="9"/>
      <c r="C202" s="8" t="s">
        <v>508</v>
      </c>
      <c r="D202" s="8" t="s">
        <v>509</v>
      </c>
      <c r="E202" s="10" t="n">
        <v>153.3397824</v>
      </c>
      <c r="F202" s="11" t="n">
        <v>122.67182592</v>
      </c>
      <c r="G202" s="12" t="n">
        <v>16</v>
      </c>
      <c r="H202" s="22" t="n">
        <v>0.0877</v>
      </c>
      <c r="I202" s="8" t="s">
        <v>85</v>
      </c>
      <c r="J202" s="14" t="s">
        <v>510</v>
      </c>
      <c r="K202" s="15"/>
      <c r="L202" s="16" t="n">
        <f aca="false">G202*K202</f>
        <v>0</v>
      </c>
      <c r="M202" s="17" t="n">
        <v>101856</v>
      </c>
      <c r="N202" s="17" t="n">
        <v>265</v>
      </c>
      <c r="O202" s="17" t="n">
        <f aca="false">SUM(L202:L203)</f>
        <v>0</v>
      </c>
      <c r="P202" s="17" t="n">
        <f aca="false">O202/G202</f>
        <v>0</v>
      </c>
      <c r="Q202" s="17" t="n">
        <f aca="false">P202*H202</f>
        <v>0</v>
      </c>
      <c r="R202" s="18"/>
      <c r="T202" s="20" t="n">
        <v>2</v>
      </c>
    </row>
    <row r="203" s="19" customFormat="true" ht="23.4" hidden="false" customHeight="true" outlineLevel="0" collapsed="false">
      <c r="A203" s="8"/>
      <c r="B203" s="9"/>
      <c r="C203" s="8"/>
      <c r="D203" s="8"/>
      <c r="E203" s="10"/>
      <c r="F203" s="11"/>
      <c r="G203" s="12"/>
      <c r="H203" s="22"/>
      <c r="I203" s="8" t="s">
        <v>90</v>
      </c>
      <c r="J203" s="14" t="s">
        <v>511</v>
      </c>
      <c r="K203" s="15"/>
      <c r="L203" s="16" t="n">
        <f aca="false">G202*K203</f>
        <v>0</v>
      </c>
      <c r="M203" s="17" t="n">
        <v>101856</v>
      </c>
      <c r="N203" s="17" t="n">
        <v>257</v>
      </c>
      <c r="O203" s="17"/>
      <c r="P203" s="17"/>
      <c r="Q203" s="17"/>
      <c r="R203" s="18"/>
      <c r="T203" s="20" t="n">
        <v>2</v>
      </c>
    </row>
    <row r="204" s="19" customFormat="true" ht="23.4" hidden="false" customHeight="true" outlineLevel="0" collapsed="false">
      <c r="A204" s="8" t="n">
        <v>121</v>
      </c>
      <c r="B204" s="9"/>
      <c r="C204" s="8" t="s">
        <v>512</v>
      </c>
      <c r="D204" s="8" t="s">
        <v>513</v>
      </c>
      <c r="E204" s="10" t="n">
        <v>233.443728</v>
      </c>
      <c r="F204" s="11" t="n">
        <v>186.7549824</v>
      </c>
      <c r="G204" s="12" t="n">
        <v>12</v>
      </c>
      <c r="H204" s="13" t="n">
        <v>0.11847</v>
      </c>
      <c r="I204" s="8" t="s">
        <v>85</v>
      </c>
      <c r="J204" s="14" t="s">
        <v>514</v>
      </c>
      <c r="K204" s="15"/>
      <c r="L204" s="16" t="n">
        <f aca="false">G204*K204</f>
        <v>0</v>
      </c>
      <c r="M204" s="17" t="n">
        <v>101857</v>
      </c>
      <c r="N204" s="17" t="n">
        <v>265</v>
      </c>
      <c r="O204" s="17" t="n">
        <f aca="false">SUM(L204:L205)</f>
        <v>0</v>
      </c>
      <c r="P204" s="17" t="n">
        <f aca="false">O204/G204</f>
        <v>0</v>
      </c>
      <c r="Q204" s="17" t="n">
        <f aca="false">P204*H204</f>
        <v>0</v>
      </c>
      <c r="R204" s="18"/>
      <c r="T204" s="20" t="n">
        <v>2</v>
      </c>
    </row>
    <row r="205" s="19" customFormat="true" ht="23.4" hidden="false" customHeight="true" outlineLevel="0" collapsed="false">
      <c r="A205" s="8"/>
      <c r="B205" s="9"/>
      <c r="C205" s="8"/>
      <c r="D205" s="8"/>
      <c r="E205" s="10"/>
      <c r="F205" s="11"/>
      <c r="G205" s="12"/>
      <c r="H205" s="13"/>
      <c r="I205" s="8" t="s">
        <v>90</v>
      </c>
      <c r="J205" s="14" t="s">
        <v>515</v>
      </c>
      <c r="K205" s="15"/>
      <c r="L205" s="16" t="n">
        <f aca="false">G204*K205</f>
        <v>0</v>
      </c>
      <c r="M205" s="17" t="n">
        <v>101857</v>
      </c>
      <c r="N205" s="17" t="n">
        <v>257</v>
      </c>
      <c r="O205" s="17"/>
      <c r="P205" s="17"/>
      <c r="Q205" s="17"/>
      <c r="R205" s="18"/>
      <c r="T205" s="20" t="n">
        <v>2</v>
      </c>
    </row>
    <row r="206" s="19" customFormat="true" ht="23.4" hidden="false" customHeight="true" outlineLevel="0" collapsed="false">
      <c r="A206" s="8" t="n">
        <v>122</v>
      </c>
      <c r="B206" s="9"/>
      <c r="C206" s="8" t="s">
        <v>516</v>
      </c>
      <c r="D206" s="8" t="s">
        <v>517</v>
      </c>
      <c r="E206" s="10" t="n">
        <v>266.29344</v>
      </c>
      <c r="F206" s="11" t="n">
        <v>213.034752</v>
      </c>
      <c r="G206" s="12" t="n">
        <v>15</v>
      </c>
      <c r="H206" s="13" t="n">
        <v>0.03531</v>
      </c>
      <c r="I206" s="8" t="s">
        <v>85</v>
      </c>
      <c r="J206" s="14" t="s">
        <v>518</v>
      </c>
      <c r="K206" s="15"/>
      <c r="L206" s="16" t="n">
        <f aca="false">G206*K206</f>
        <v>0</v>
      </c>
      <c r="M206" s="17" t="n">
        <v>102108</v>
      </c>
      <c r="N206" s="17" t="n">
        <v>265</v>
      </c>
      <c r="O206" s="17" t="n">
        <f aca="false">SUM(L206:L207)</f>
        <v>0</v>
      </c>
      <c r="P206" s="17" t="n">
        <f aca="false">O206/G206</f>
        <v>0</v>
      </c>
      <c r="Q206" s="17" t="n">
        <f aca="false">P206*H206</f>
        <v>0</v>
      </c>
      <c r="R206" s="18" t="s">
        <v>24</v>
      </c>
      <c r="T206" s="20" t="n">
        <v>2</v>
      </c>
    </row>
    <row r="207" s="19" customFormat="true" ht="23.4" hidden="false" customHeight="true" outlineLevel="0" collapsed="false">
      <c r="A207" s="8"/>
      <c r="B207" s="9"/>
      <c r="C207" s="8"/>
      <c r="D207" s="8"/>
      <c r="E207" s="10"/>
      <c r="F207" s="11"/>
      <c r="G207" s="12"/>
      <c r="H207" s="13"/>
      <c r="I207" s="8" t="s">
        <v>32</v>
      </c>
      <c r="J207" s="14" t="s">
        <v>519</v>
      </c>
      <c r="K207" s="15"/>
      <c r="L207" s="16" t="n">
        <f aca="false">G206*K207</f>
        <v>0</v>
      </c>
      <c r="M207" s="17" t="n">
        <v>102108</v>
      </c>
      <c r="N207" s="17" t="n">
        <v>7</v>
      </c>
      <c r="O207" s="17"/>
      <c r="P207" s="17"/>
      <c r="Q207" s="17"/>
      <c r="R207" s="18"/>
      <c r="T207" s="20" t="n">
        <v>2</v>
      </c>
    </row>
    <row r="208" s="19" customFormat="true" ht="23.4" hidden="false" customHeight="true" outlineLevel="0" collapsed="false">
      <c r="A208" s="8" t="n">
        <v>123</v>
      </c>
      <c r="B208" s="9"/>
      <c r="C208" s="8" t="s">
        <v>520</v>
      </c>
      <c r="D208" s="8" t="s">
        <v>521</v>
      </c>
      <c r="E208" s="10" t="n">
        <v>334.152</v>
      </c>
      <c r="F208" s="11" t="n">
        <v>267.3216</v>
      </c>
      <c r="G208" s="12" t="n">
        <v>12</v>
      </c>
      <c r="H208" s="13" t="n">
        <v>0.04247</v>
      </c>
      <c r="I208" s="8" t="s">
        <v>85</v>
      </c>
      <c r="J208" s="14" t="s">
        <v>522</v>
      </c>
      <c r="K208" s="15"/>
      <c r="L208" s="16" t="n">
        <f aca="false">G208*K208</f>
        <v>0</v>
      </c>
      <c r="M208" s="17" t="n">
        <v>102109</v>
      </c>
      <c r="N208" s="17" t="n">
        <v>265</v>
      </c>
      <c r="O208" s="17" t="n">
        <f aca="false">SUM(L208:L209)</f>
        <v>0</v>
      </c>
      <c r="P208" s="17" t="n">
        <f aca="false">O208/G208</f>
        <v>0</v>
      </c>
      <c r="Q208" s="17" t="n">
        <f aca="false">P208*H208</f>
        <v>0</v>
      </c>
      <c r="R208" s="18" t="s">
        <v>24</v>
      </c>
      <c r="T208" s="20" t="n">
        <v>2</v>
      </c>
    </row>
    <row r="209" s="19" customFormat="true" ht="23.4" hidden="false" customHeight="true" outlineLevel="0" collapsed="false">
      <c r="A209" s="8"/>
      <c r="B209" s="9"/>
      <c r="C209" s="8"/>
      <c r="D209" s="8"/>
      <c r="E209" s="10"/>
      <c r="F209" s="11"/>
      <c r="G209" s="12"/>
      <c r="H209" s="13"/>
      <c r="I209" s="8" t="s">
        <v>32</v>
      </c>
      <c r="J209" s="14" t="s">
        <v>523</v>
      </c>
      <c r="K209" s="15"/>
      <c r="L209" s="16" t="n">
        <f aca="false">G208*K209</f>
        <v>0</v>
      </c>
      <c r="M209" s="17" t="n">
        <v>102109</v>
      </c>
      <c r="N209" s="17" t="n">
        <v>7</v>
      </c>
      <c r="O209" s="17"/>
      <c r="P209" s="17"/>
      <c r="Q209" s="17"/>
      <c r="R209" s="18"/>
      <c r="T209" s="20" t="n">
        <v>2</v>
      </c>
    </row>
    <row r="210" s="19" customFormat="true" ht="23.4" hidden="false" customHeight="true" outlineLevel="0" collapsed="false">
      <c r="A210" s="8" t="n">
        <v>124</v>
      </c>
      <c r="B210" s="9"/>
      <c r="C210" s="8" t="s">
        <v>524</v>
      </c>
      <c r="D210" s="8" t="s">
        <v>525</v>
      </c>
      <c r="E210" s="10" t="n">
        <v>420.51744</v>
      </c>
      <c r="F210" s="11" t="n">
        <v>336.413952</v>
      </c>
      <c r="G210" s="12" t="n">
        <v>10</v>
      </c>
      <c r="H210" s="13" t="n">
        <v>0.06067</v>
      </c>
      <c r="I210" s="8" t="s">
        <v>85</v>
      </c>
      <c r="J210" s="14" t="s">
        <v>526</v>
      </c>
      <c r="K210" s="15"/>
      <c r="L210" s="16" t="n">
        <f aca="false">G210*K210</f>
        <v>0</v>
      </c>
      <c r="M210" s="17" t="n">
        <v>102110</v>
      </c>
      <c r="N210" s="17" t="n">
        <v>265</v>
      </c>
      <c r="O210" s="17" t="n">
        <f aca="false">SUM(L210:L211)</f>
        <v>0</v>
      </c>
      <c r="P210" s="17" t="n">
        <f aca="false">O210/G210</f>
        <v>0</v>
      </c>
      <c r="Q210" s="17" t="n">
        <f aca="false">P210*H210</f>
        <v>0</v>
      </c>
      <c r="R210" s="18" t="s">
        <v>24</v>
      </c>
      <c r="T210" s="20" t="n">
        <v>2</v>
      </c>
    </row>
    <row r="211" s="19" customFormat="true" ht="23.4" hidden="false" customHeight="true" outlineLevel="0" collapsed="false">
      <c r="A211" s="8"/>
      <c r="B211" s="9"/>
      <c r="C211" s="8"/>
      <c r="D211" s="8"/>
      <c r="E211" s="10"/>
      <c r="F211" s="11"/>
      <c r="G211" s="12"/>
      <c r="H211" s="13"/>
      <c r="I211" s="8" t="s">
        <v>32</v>
      </c>
      <c r="J211" s="14" t="s">
        <v>527</v>
      </c>
      <c r="K211" s="15"/>
      <c r="L211" s="16" t="n">
        <f aca="false">G210*K211</f>
        <v>0</v>
      </c>
      <c r="M211" s="17" t="n">
        <v>102110</v>
      </c>
      <c r="N211" s="17" t="n">
        <v>7</v>
      </c>
      <c r="O211" s="17"/>
      <c r="P211" s="17"/>
      <c r="Q211" s="17"/>
      <c r="R211" s="18"/>
      <c r="T211" s="20" t="n">
        <v>2</v>
      </c>
    </row>
    <row r="212" s="19" customFormat="true" ht="23.4" hidden="false" customHeight="true" outlineLevel="0" collapsed="false">
      <c r="A212" s="8" t="n">
        <v>125</v>
      </c>
      <c r="B212" s="9"/>
      <c r="C212" s="8" t="s">
        <v>528</v>
      </c>
      <c r="D212" s="8" t="s">
        <v>529</v>
      </c>
      <c r="E212" s="10" t="n">
        <v>76.3511616</v>
      </c>
      <c r="F212" s="11" t="n">
        <v>61.08092928</v>
      </c>
      <c r="G212" s="12" t="n">
        <v>24</v>
      </c>
      <c r="H212" s="13" t="n">
        <v>0.04247</v>
      </c>
      <c r="I212" s="8" t="s">
        <v>209</v>
      </c>
      <c r="J212" s="14" t="s">
        <v>530</v>
      </c>
      <c r="K212" s="15"/>
      <c r="L212" s="16" t="n">
        <f aca="false">G212*K212</f>
        <v>0</v>
      </c>
      <c r="M212" s="17" t="n">
        <v>98542</v>
      </c>
      <c r="N212" s="17" t="n">
        <v>47</v>
      </c>
      <c r="O212" s="17" t="n">
        <f aca="false">SUM(L212:L213)</f>
        <v>0</v>
      </c>
      <c r="P212" s="17" t="n">
        <f aca="false">O212/G212</f>
        <v>0</v>
      </c>
      <c r="Q212" s="17" t="n">
        <f aca="false">P212*H212</f>
        <v>0</v>
      </c>
      <c r="R212" s="18"/>
      <c r="T212" s="20" t="n">
        <v>2</v>
      </c>
    </row>
    <row r="213" s="19" customFormat="true" ht="23.4" hidden="false" customHeight="true" outlineLevel="0" collapsed="false">
      <c r="A213" s="8"/>
      <c r="B213" s="9"/>
      <c r="C213" s="8"/>
      <c r="D213" s="8"/>
      <c r="E213" s="10"/>
      <c r="F213" s="11"/>
      <c r="G213" s="12"/>
      <c r="H213" s="13"/>
      <c r="I213" s="8" t="s">
        <v>266</v>
      </c>
      <c r="J213" s="14" t="s">
        <v>531</v>
      </c>
      <c r="K213" s="15"/>
      <c r="L213" s="16" t="n">
        <f aca="false">G212*K213</f>
        <v>0</v>
      </c>
      <c r="M213" s="17" t="n">
        <v>98542</v>
      </c>
      <c r="N213" s="17" t="n">
        <v>156</v>
      </c>
      <c r="O213" s="17"/>
      <c r="P213" s="17"/>
      <c r="Q213" s="17"/>
      <c r="R213" s="18"/>
      <c r="T213" s="20" t="n">
        <v>2</v>
      </c>
    </row>
    <row r="214" s="19" customFormat="true" ht="23.4" hidden="false" customHeight="true" outlineLevel="0" collapsed="false">
      <c r="A214" s="8" t="n">
        <v>126</v>
      </c>
      <c r="B214" s="9"/>
      <c r="C214" s="8" t="s">
        <v>532</v>
      </c>
      <c r="D214" s="8" t="s">
        <v>533</v>
      </c>
      <c r="E214" s="10" t="n">
        <v>133.2700992</v>
      </c>
      <c r="F214" s="11" t="n">
        <v>106.61607936</v>
      </c>
      <c r="G214" s="12" t="n">
        <v>24</v>
      </c>
      <c r="H214" s="13" t="n">
        <v>0.04247</v>
      </c>
      <c r="I214" s="8" t="s">
        <v>55</v>
      </c>
      <c r="J214" s="14" t="s">
        <v>534</v>
      </c>
      <c r="K214" s="15"/>
      <c r="L214" s="16" t="n">
        <f aca="false">G214*K214</f>
        <v>0</v>
      </c>
      <c r="M214" s="17" t="n">
        <v>100452</v>
      </c>
      <c r="N214" s="17" t="n">
        <v>277</v>
      </c>
      <c r="O214" s="17" t="n">
        <f aca="false">SUM(L214:L215)</f>
        <v>0</v>
      </c>
      <c r="P214" s="17" t="n">
        <f aca="false">O214/G214</f>
        <v>0</v>
      </c>
      <c r="Q214" s="17" t="n">
        <f aca="false">P214*H214</f>
        <v>0</v>
      </c>
      <c r="R214" s="18"/>
      <c r="T214" s="20" t="n">
        <v>2</v>
      </c>
    </row>
    <row r="215" s="19" customFormat="true" ht="23.4" hidden="false" customHeight="true" outlineLevel="0" collapsed="false">
      <c r="A215" s="8"/>
      <c r="B215" s="9"/>
      <c r="C215" s="8"/>
      <c r="D215" s="8"/>
      <c r="E215" s="10"/>
      <c r="F215" s="11"/>
      <c r="G215" s="12"/>
      <c r="H215" s="13"/>
      <c r="I215" s="8" t="s">
        <v>57</v>
      </c>
      <c r="J215" s="14" t="s">
        <v>535</v>
      </c>
      <c r="K215" s="15"/>
      <c r="L215" s="16" t="n">
        <f aca="false">G214*K215</f>
        <v>0</v>
      </c>
      <c r="M215" s="17" t="n">
        <v>100452</v>
      </c>
      <c r="N215" s="17" t="n">
        <v>167</v>
      </c>
      <c r="O215" s="17"/>
      <c r="P215" s="17"/>
      <c r="Q215" s="17"/>
      <c r="R215" s="18"/>
      <c r="T215" s="20" t="n">
        <v>2</v>
      </c>
    </row>
    <row r="216" s="19" customFormat="true" ht="23.4" hidden="false" customHeight="true" outlineLevel="0" collapsed="false">
      <c r="A216" s="8" t="n">
        <v>127</v>
      </c>
      <c r="B216" s="9"/>
      <c r="C216" s="8" t="s">
        <v>536</v>
      </c>
      <c r="D216" s="8" t="s">
        <v>537</v>
      </c>
      <c r="E216" s="10" t="n">
        <v>110.578608</v>
      </c>
      <c r="F216" s="11" t="n">
        <v>88.4628864</v>
      </c>
      <c r="G216" s="12" t="n">
        <v>18</v>
      </c>
      <c r="H216" s="13" t="n">
        <v>0.01904</v>
      </c>
      <c r="I216" s="8" t="s">
        <v>71</v>
      </c>
      <c r="J216" s="14" t="s">
        <v>538</v>
      </c>
      <c r="K216" s="15"/>
      <c r="L216" s="16" t="n">
        <f aca="false">G216*K216</f>
        <v>0</v>
      </c>
      <c r="M216" s="17" t="n">
        <v>101257</v>
      </c>
      <c r="N216" s="17" t="n">
        <v>278</v>
      </c>
      <c r="O216" s="17" t="n">
        <f aca="false">SUM(L216:L217)</f>
        <v>0</v>
      </c>
      <c r="P216" s="17" t="n">
        <f aca="false">O216/G216</f>
        <v>0</v>
      </c>
      <c r="Q216" s="17" t="n">
        <f aca="false">P216*H216</f>
        <v>0</v>
      </c>
      <c r="R216" s="18"/>
      <c r="T216" s="20" t="n">
        <v>2</v>
      </c>
    </row>
    <row r="217" s="19" customFormat="true" ht="23.4" hidden="false" customHeight="true" outlineLevel="0" collapsed="false">
      <c r="A217" s="8"/>
      <c r="B217" s="9"/>
      <c r="C217" s="8"/>
      <c r="D217" s="8"/>
      <c r="E217" s="10"/>
      <c r="F217" s="11"/>
      <c r="G217" s="12"/>
      <c r="H217" s="13"/>
      <c r="I217" s="8" t="s">
        <v>32</v>
      </c>
      <c r="J217" s="14" t="s">
        <v>539</v>
      </c>
      <c r="K217" s="15"/>
      <c r="L217" s="16" t="n">
        <f aca="false">G216*K217</f>
        <v>0</v>
      </c>
      <c r="M217" s="17" t="n">
        <v>101257</v>
      </c>
      <c r="N217" s="17" t="n">
        <v>7</v>
      </c>
      <c r="O217" s="17"/>
      <c r="P217" s="17"/>
      <c r="Q217" s="17"/>
      <c r="R217" s="18"/>
      <c r="T217" s="20" t="n">
        <v>2</v>
      </c>
    </row>
    <row r="218" s="19" customFormat="true" ht="23.4" hidden="false" customHeight="true" outlineLevel="0" collapsed="false">
      <c r="A218" s="8" t="n">
        <v>128</v>
      </c>
      <c r="B218" s="9"/>
      <c r="C218" s="8" t="s">
        <v>540</v>
      </c>
      <c r="D218" s="8" t="s">
        <v>541</v>
      </c>
      <c r="E218" s="10" t="n">
        <v>120.963024</v>
      </c>
      <c r="F218" s="11" t="n">
        <v>96.7704192</v>
      </c>
      <c r="G218" s="12" t="n">
        <v>16</v>
      </c>
      <c r="H218" s="13" t="n">
        <v>0.02657</v>
      </c>
      <c r="I218" s="8" t="s">
        <v>71</v>
      </c>
      <c r="J218" s="14" t="s">
        <v>542</v>
      </c>
      <c r="K218" s="15"/>
      <c r="L218" s="16" t="n">
        <f aca="false">G218*K218</f>
        <v>0</v>
      </c>
      <c r="M218" s="17" t="n">
        <v>101258</v>
      </c>
      <c r="N218" s="17" t="n">
        <v>278</v>
      </c>
      <c r="O218" s="17" t="n">
        <f aca="false">SUM(L218:L219)</f>
        <v>0</v>
      </c>
      <c r="P218" s="17" t="n">
        <f aca="false">O218/G218</f>
        <v>0</v>
      </c>
      <c r="Q218" s="17" t="n">
        <f aca="false">P218*H218</f>
        <v>0</v>
      </c>
      <c r="R218" s="18"/>
      <c r="T218" s="20" t="n">
        <v>2</v>
      </c>
    </row>
    <row r="219" s="19" customFormat="true" ht="23.4" hidden="false" customHeight="true" outlineLevel="0" collapsed="false">
      <c r="A219" s="8"/>
      <c r="B219" s="9"/>
      <c r="C219" s="8"/>
      <c r="D219" s="8"/>
      <c r="E219" s="10"/>
      <c r="F219" s="11"/>
      <c r="G219" s="12"/>
      <c r="H219" s="13"/>
      <c r="I219" s="8" t="s">
        <v>32</v>
      </c>
      <c r="J219" s="14" t="s">
        <v>543</v>
      </c>
      <c r="K219" s="15"/>
      <c r="L219" s="16" t="n">
        <f aca="false">G218*K219</f>
        <v>0</v>
      </c>
      <c r="M219" s="17" t="n">
        <v>101258</v>
      </c>
      <c r="N219" s="17" t="n">
        <v>7</v>
      </c>
      <c r="O219" s="17"/>
      <c r="P219" s="17"/>
      <c r="Q219" s="17"/>
      <c r="R219" s="18"/>
      <c r="T219" s="20" t="n">
        <v>2</v>
      </c>
    </row>
    <row r="220" s="19" customFormat="true" ht="23.4" hidden="false" customHeight="true" outlineLevel="0" collapsed="false">
      <c r="A220" s="8" t="n">
        <v>129</v>
      </c>
      <c r="B220" s="9"/>
      <c r="C220" s="8" t="s">
        <v>544</v>
      </c>
      <c r="D220" s="8" t="s">
        <v>545</v>
      </c>
      <c r="E220" s="10" t="n">
        <v>132.6737664</v>
      </c>
      <c r="F220" s="11" t="n">
        <v>106.13901312</v>
      </c>
      <c r="G220" s="12" t="n">
        <v>15</v>
      </c>
      <c r="H220" s="13" t="n">
        <v>0.02657</v>
      </c>
      <c r="I220" s="8" t="s">
        <v>71</v>
      </c>
      <c r="J220" s="14" t="s">
        <v>546</v>
      </c>
      <c r="K220" s="15"/>
      <c r="L220" s="16" t="n">
        <f aca="false">G220*K220</f>
        <v>0</v>
      </c>
      <c r="M220" s="17" t="n">
        <v>101259</v>
      </c>
      <c r="N220" s="17" t="n">
        <v>278</v>
      </c>
      <c r="O220" s="17" t="n">
        <f aca="false">SUM(L220:L221)</f>
        <v>0</v>
      </c>
      <c r="P220" s="17" t="n">
        <f aca="false">O220/G220</f>
        <v>0</v>
      </c>
      <c r="Q220" s="17" t="n">
        <f aca="false">P220*H220</f>
        <v>0</v>
      </c>
      <c r="R220" s="18"/>
      <c r="T220" s="20" t="n">
        <v>2</v>
      </c>
    </row>
    <row r="221" s="19" customFormat="true" ht="23.4" hidden="false" customHeight="true" outlineLevel="0" collapsed="false">
      <c r="A221" s="8"/>
      <c r="B221" s="9"/>
      <c r="C221" s="8"/>
      <c r="D221" s="8"/>
      <c r="E221" s="10"/>
      <c r="F221" s="11"/>
      <c r="G221" s="12"/>
      <c r="H221" s="13"/>
      <c r="I221" s="8" t="s">
        <v>32</v>
      </c>
      <c r="J221" s="14" t="s">
        <v>547</v>
      </c>
      <c r="K221" s="15"/>
      <c r="L221" s="16" t="n">
        <f aca="false">G220*K221</f>
        <v>0</v>
      </c>
      <c r="M221" s="17" t="n">
        <v>101259</v>
      </c>
      <c r="N221" s="17" t="n">
        <v>7</v>
      </c>
      <c r="O221" s="17"/>
      <c r="P221" s="17"/>
      <c r="Q221" s="17"/>
      <c r="R221" s="18"/>
      <c r="T221" s="20" t="n">
        <v>2</v>
      </c>
    </row>
    <row r="222" s="19" customFormat="true" ht="23.4" hidden="false" customHeight="true" outlineLevel="0" collapsed="false">
      <c r="A222" s="8" t="n">
        <v>130</v>
      </c>
      <c r="B222" s="9"/>
      <c r="C222" s="8" t="s">
        <v>548</v>
      </c>
      <c r="D222" s="8" t="s">
        <v>549</v>
      </c>
      <c r="E222" s="10" t="n">
        <v>156.0335616</v>
      </c>
      <c r="F222" s="11" t="n">
        <v>124.82684928</v>
      </c>
      <c r="G222" s="12" t="n">
        <v>15</v>
      </c>
      <c r="H222" s="13" t="n">
        <v>0.03892</v>
      </c>
      <c r="I222" s="8" t="s">
        <v>71</v>
      </c>
      <c r="J222" s="14" t="s">
        <v>550</v>
      </c>
      <c r="K222" s="15"/>
      <c r="L222" s="16" t="n">
        <f aca="false">G222*K222</f>
        <v>0</v>
      </c>
      <c r="M222" s="17" t="n">
        <v>101260</v>
      </c>
      <c r="N222" s="17" t="n">
        <v>278</v>
      </c>
      <c r="O222" s="17" t="n">
        <f aca="false">SUM(L222:L223)</f>
        <v>0</v>
      </c>
      <c r="P222" s="17" t="n">
        <f aca="false">O222/G222</f>
        <v>0</v>
      </c>
      <c r="Q222" s="17" t="n">
        <f aca="false">P222*H222</f>
        <v>0</v>
      </c>
      <c r="R222" s="18"/>
      <c r="T222" s="20" t="n">
        <v>2</v>
      </c>
    </row>
    <row r="223" s="19" customFormat="true" ht="23.4" hidden="false" customHeight="true" outlineLevel="0" collapsed="false">
      <c r="A223" s="8"/>
      <c r="B223" s="9"/>
      <c r="C223" s="8"/>
      <c r="D223" s="8"/>
      <c r="E223" s="10"/>
      <c r="F223" s="11"/>
      <c r="G223" s="12"/>
      <c r="H223" s="13"/>
      <c r="I223" s="8" t="s">
        <v>32</v>
      </c>
      <c r="J223" s="14" t="s">
        <v>551</v>
      </c>
      <c r="K223" s="15"/>
      <c r="L223" s="16" t="n">
        <f aca="false">G222*K223</f>
        <v>0</v>
      </c>
      <c r="M223" s="17" t="n">
        <v>101260</v>
      </c>
      <c r="N223" s="17" t="n">
        <v>7</v>
      </c>
      <c r="O223" s="17"/>
      <c r="P223" s="17"/>
      <c r="Q223" s="17"/>
      <c r="R223" s="18"/>
      <c r="T223" s="20" t="n">
        <v>2</v>
      </c>
    </row>
    <row r="224" s="19" customFormat="true" ht="23.4" hidden="false" customHeight="true" outlineLevel="0" collapsed="false">
      <c r="A224" s="8" t="n">
        <v>131</v>
      </c>
      <c r="B224" s="9"/>
      <c r="C224" s="8" t="s">
        <v>552</v>
      </c>
      <c r="D224" s="8" t="s">
        <v>553</v>
      </c>
      <c r="E224" s="10" t="n">
        <v>177.563232</v>
      </c>
      <c r="F224" s="11" t="n">
        <v>142.0505856</v>
      </c>
      <c r="G224" s="12" t="n">
        <v>16</v>
      </c>
      <c r="H224" s="13" t="n">
        <v>0.03892</v>
      </c>
      <c r="I224" s="8" t="s">
        <v>71</v>
      </c>
      <c r="J224" s="14" t="s">
        <v>554</v>
      </c>
      <c r="K224" s="15"/>
      <c r="L224" s="16" t="n">
        <f aca="false">G224*K224</f>
        <v>0</v>
      </c>
      <c r="M224" s="17" t="n">
        <v>101261</v>
      </c>
      <c r="N224" s="17" t="n">
        <v>278</v>
      </c>
      <c r="O224" s="17" t="n">
        <f aca="false">SUM(L224:L225)</f>
        <v>0</v>
      </c>
      <c r="P224" s="17" t="n">
        <f aca="false">O224/G224</f>
        <v>0</v>
      </c>
      <c r="Q224" s="17" t="n">
        <f aca="false">P224*H224</f>
        <v>0</v>
      </c>
      <c r="R224" s="18"/>
      <c r="T224" s="20" t="n">
        <v>2</v>
      </c>
    </row>
    <row r="225" s="19" customFormat="true" ht="23.4" hidden="false" customHeight="true" outlineLevel="0" collapsed="false">
      <c r="A225" s="8"/>
      <c r="B225" s="9"/>
      <c r="C225" s="8"/>
      <c r="D225" s="8"/>
      <c r="E225" s="10"/>
      <c r="F225" s="11"/>
      <c r="G225" s="12"/>
      <c r="H225" s="13"/>
      <c r="I225" s="8" t="s">
        <v>32</v>
      </c>
      <c r="J225" s="14" t="s">
        <v>555</v>
      </c>
      <c r="K225" s="15"/>
      <c r="L225" s="16" t="n">
        <f aca="false">G224*K225</f>
        <v>0</v>
      </c>
      <c r="M225" s="17" t="n">
        <v>101261</v>
      </c>
      <c r="N225" s="17" t="n">
        <v>7</v>
      </c>
      <c r="O225" s="17"/>
      <c r="P225" s="17"/>
      <c r="Q225" s="17"/>
      <c r="R225" s="18"/>
      <c r="T225" s="20" t="n">
        <v>2</v>
      </c>
    </row>
    <row r="226" s="19" customFormat="true" ht="23.4" hidden="false" customHeight="true" outlineLevel="0" collapsed="false">
      <c r="A226" s="8" t="n">
        <v>132</v>
      </c>
      <c r="B226" s="9"/>
      <c r="C226" s="8" t="s">
        <v>556</v>
      </c>
      <c r="D226" s="8" t="s">
        <v>557</v>
      </c>
      <c r="E226" s="10" t="n">
        <v>224.1800064</v>
      </c>
      <c r="F226" s="11" t="n">
        <v>179.34400512</v>
      </c>
      <c r="G226" s="12" t="n">
        <v>8</v>
      </c>
      <c r="H226" s="13" t="n">
        <v>0.03715</v>
      </c>
      <c r="I226" s="8" t="s">
        <v>71</v>
      </c>
      <c r="J226" s="14" t="s">
        <v>558</v>
      </c>
      <c r="K226" s="15"/>
      <c r="L226" s="16" t="n">
        <f aca="false">G226*K226</f>
        <v>0</v>
      </c>
      <c r="M226" s="17" t="n">
        <v>101262</v>
      </c>
      <c r="N226" s="17" t="n">
        <v>278</v>
      </c>
      <c r="O226" s="17" t="n">
        <f aca="false">SUM(L226:L227)</f>
        <v>0</v>
      </c>
      <c r="P226" s="17" t="n">
        <f aca="false">O226/G226</f>
        <v>0</v>
      </c>
      <c r="Q226" s="17" t="n">
        <f aca="false">P226*H226</f>
        <v>0</v>
      </c>
      <c r="R226" s="18"/>
      <c r="T226" s="20" t="n">
        <v>2</v>
      </c>
    </row>
    <row r="227" s="19" customFormat="true" ht="23.4" hidden="false" customHeight="true" outlineLevel="0" collapsed="false">
      <c r="A227" s="8"/>
      <c r="B227" s="9"/>
      <c r="C227" s="8"/>
      <c r="D227" s="8"/>
      <c r="E227" s="10"/>
      <c r="F227" s="11"/>
      <c r="G227" s="12"/>
      <c r="H227" s="13"/>
      <c r="I227" s="8" t="s">
        <v>32</v>
      </c>
      <c r="J227" s="14" t="s">
        <v>559</v>
      </c>
      <c r="K227" s="15"/>
      <c r="L227" s="16" t="n">
        <f aca="false">G226*K227</f>
        <v>0</v>
      </c>
      <c r="M227" s="17" t="n">
        <v>101262</v>
      </c>
      <c r="N227" s="17" t="n">
        <v>7</v>
      </c>
      <c r="O227" s="17"/>
      <c r="P227" s="17"/>
      <c r="Q227" s="17"/>
      <c r="R227" s="18"/>
      <c r="T227" s="20" t="n">
        <v>2</v>
      </c>
    </row>
    <row r="228" s="19" customFormat="true" ht="47.1" hidden="false" customHeight="true" outlineLevel="0" collapsed="false">
      <c r="A228" s="8" t="n">
        <v>133</v>
      </c>
      <c r="B228" s="9"/>
      <c r="C228" s="8" t="s">
        <v>560</v>
      </c>
      <c r="D228" s="8" t="s">
        <v>561</v>
      </c>
      <c r="E228" s="10" t="n">
        <v>420.9081408</v>
      </c>
      <c r="F228" s="11" t="n">
        <v>336.72651264</v>
      </c>
      <c r="G228" s="12" t="n">
        <v>16</v>
      </c>
      <c r="H228" s="13" t="n">
        <v>0.03892</v>
      </c>
      <c r="I228" s="8" t="s">
        <v>32</v>
      </c>
      <c r="J228" s="14" t="s">
        <v>562</v>
      </c>
      <c r="K228" s="15"/>
      <c r="L228" s="16" t="n">
        <f aca="false">G228*K228</f>
        <v>0</v>
      </c>
      <c r="M228" s="17" t="n">
        <v>101349</v>
      </c>
      <c r="N228" s="17" t="n">
        <v>7</v>
      </c>
      <c r="O228" s="17" t="n">
        <f aca="false">SUM(L228:L228)</f>
        <v>0</v>
      </c>
      <c r="P228" s="17" t="n">
        <f aca="false">O228/G228</f>
        <v>0</v>
      </c>
      <c r="Q228" s="17" t="n">
        <f aca="false">P228*H228</f>
        <v>0</v>
      </c>
      <c r="R228" s="18"/>
      <c r="T228" s="20" t="n">
        <v>1</v>
      </c>
    </row>
    <row r="229" s="19" customFormat="true" ht="47.1" hidden="false" customHeight="true" outlineLevel="0" collapsed="false">
      <c r="A229" s="8" t="n">
        <v>134</v>
      </c>
      <c r="B229" s="9"/>
      <c r="C229" s="8" t="s">
        <v>563</v>
      </c>
      <c r="D229" s="8" t="s">
        <v>564</v>
      </c>
      <c r="E229" s="10" t="n">
        <v>363.0741408</v>
      </c>
      <c r="F229" s="11" t="n">
        <v>290.45931264</v>
      </c>
      <c r="G229" s="12" t="n">
        <v>11</v>
      </c>
      <c r="H229" s="13" t="n">
        <v>0.04111</v>
      </c>
      <c r="I229" s="8" t="s">
        <v>429</v>
      </c>
      <c r="J229" s="14" t="s">
        <v>565</v>
      </c>
      <c r="K229" s="15"/>
      <c r="L229" s="16" t="n">
        <f aca="false">G229*K229</f>
        <v>0</v>
      </c>
      <c r="M229" s="17" t="n">
        <v>101293</v>
      </c>
      <c r="N229" s="17" t="n">
        <v>99</v>
      </c>
      <c r="O229" s="17" t="n">
        <f aca="false">SUM(L229:L229)</f>
        <v>0</v>
      </c>
      <c r="P229" s="17" t="n">
        <f aca="false">O229/G229</f>
        <v>0</v>
      </c>
      <c r="Q229" s="17" t="n">
        <f aca="false">P229*H229</f>
        <v>0</v>
      </c>
      <c r="R229" s="18"/>
      <c r="T229" s="20" t="n">
        <v>1</v>
      </c>
    </row>
    <row r="230" s="19" customFormat="true" ht="23.4" hidden="false" customHeight="true" outlineLevel="0" collapsed="false">
      <c r="A230" s="8" t="n">
        <v>135</v>
      </c>
      <c r="B230" s="9"/>
      <c r="C230" s="8" t="s">
        <v>566</v>
      </c>
      <c r="D230" s="8" t="s">
        <v>567</v>
      </c>
      <c r="E230" s="10" t="n">
        <v>58.6668096</v>
      </c>
      <c r="F230" s="11" t="n">
        <v>46.93344768</v>
      </c>
      <c r="G230" s="12" t="n">
        <v>64</v>
      </c>
      <c r="H230" s="13" t="n">
        <v>0.02151</v>
      </c>
      <c r="I230" s="8" t="s">
        <v>32</v>
      </c>
      <c r="J230" s="14" t="s">
        <v>568</v>
      </c>
      <c r="K230" s="15"/>
      <c r="L230" s="16" t="n">
        <f aca="false">G230*K230</f>
        <v>0</v>
      </c>
      <c r="M230" s="17" t="n">
        <v>100106</v>
      </c>
      <c r="N230" s="17" t="n">
        <v>7</v>
      </c>
      <c r="O230" s="17" t="n">
        <f aca="false">SUM(L230:L231)</f>
        <v>0</v>
      </c>
      <c r="P230" s="17" t="n">
        <f aca="false">O230/G230</f>
        <v>0</v>
      </c>
      <c r="Q230" s="17" t="n">
        <f aca="false">P230*H230</f>
        <v>0</v>
      </c>
      <c r="R230" s="18"/>
      <c r="T230" s="20" t="n">
        <v>2</v>
      </c>
    </row>
    <row r="231" s="19" customFormat="true" ht="23.4" hidden="false" customHeight="true" outlineLevel="0" collapsed="false">
      <c r="A231" s="8"/>
      <c r="B231" s="9"/>
      <c r="C231" s="8"/>
      <c r="D231" s="8"/>
      <c r="E231" s="10"/>
      <c r="F231" s="11"/>
      <c r="G231" s="12"/>
      <c r="H231" s="13"/>
      <c r="I231" s="8" t="s">
        <v>103</v>
      </c>
      <c r="J231" s="14" t="s">
        <v>569</v>
      </c>
      <c r="K231" s="15"/>
      <c r="L231" s="16" t="n">
        <f aca="false">G230*K231</f>
        <v>0</v>
      </c>
      <c r="M231" s="17" t="n">
        <v>100106</v>
      </c>
      <c r="N231" s="17" t="n">
        <v>271</v>
      </c>
      <c r="O231" s="17"/>
      <c r="P231" s="17"/>
      <c r="Q231" s="17"/>
      <c r="R231" s="18"/>
      <c r="T231" s="20" t="n">
        <v>2</v>
      </c>
    </row>
    <row r="232" s="19" customFormat="true" ht="23.4" hidden="false" customHeight="true" outlineLevel="0" collapsed="false">
      <c r="A232" s="8" t="n">
        <v>136</v>
      </c>
      <c r="B232" s="9"/>
      <c r="C232" s="8" t="s">
        <v>570</v>
      </c>
      <c r="D232" s="8" t="s">
        <v>571</v>
      </c>
      <c r="E232" s="10" t="n">
        <v>82.5818112</v>
      </c>
      <c r="F232" s="11" t="n">
        <v>66.06544896</v>
      </c>
      <c r="G232" s="12" t="n">
        <v>40</v>
      </c>
      <c r="H232" s="13" t="n">
        <v>0.02657</v>
      </c>
      <c r="I232" s="8" t="s">
        <v>32</v>
      </c>
      <c r="J232" s="14" t="s">
        <v>572</v>
      </c>
      <c r="K232" s="15"/>
      <c r="L232" s="16" t="n">
        <f aca="false">G232*K232</f>
        <v>0</v>
      </c>
      <c r="M232" s="17" t="n">
        <v>100107</v>
      </c>
      <c r="N232" s="17" t="n">
        <v>7</v>
      </c>
      <c r="O232" s="17" t="n">
        <f aca="false">SUM(L232:L233)</f>
        <v>0</v>
      </c>
      <c r="P232" s="17" t="n">
        <f aca="false">O232/G232</f>
        <v>0</v>
      </c>
      <c r="Q232" s="17" t="n">
        <f aca="false">P232*H232</f>
        <v>0</v>
      </c>
      <c r="R232" s="18"/>
      <c r="T232" s="20" t="n">
        <v>2</v>
      </c>
    </row>
    <row r="233" s="19" customFormat="true" ht="23.4" hidden="false" customHeight="true" outlineLevel="0" collapsed="false">
      <c r="A233" s="8"/>
      <c r="B233" s="9"/>
      <c r="C233" s="8"/>
      <c r="D233" s="8"/>
      <c r="E233" s="10"/>
      <c r="F233" s="11"/>
      <c r="G233" s="12"/>
      <c r="H233" s="13"/>
      <c r="I233" s="8" t="s">
        <v>103</v>
      </c>
      <c r="J233" s="14" t="s">
        <v>573</v>
      </c>
      <c r="K233" s="15"/>
      <c r="L233" s="16" t="n">
        <f aca="false">G232*K233</f>
        <v>0</v>
      </c>
      <c r="M233" s="17" t="n">
        <v>100107</v>
      </c>
      <c r="N233" s="17" t="n">
        <v>271</v>
      </c>
      <c r="O233" s="17"/>
      <c r="P233" s="17"/>
      <c r="Q233" s="17"/>
      <c r="R233" s="18"/>
      <c r="T233" s="20" t="n">
        <v>2</v>
      </c>
    </row>
    <row r="234" s="19" customFormat="true" ht="23.4" hidden="false" customHeight="true" outlineLevel="0" collapsed="false">
      <c r="A234" s="8" t="n">
        <v>137</v>
      </c>
      <c r="B234" s="9"/>
      <c r="C234" s="8" t="s">
        <v>574</v>
      </c>
      <c r="D234" s="8" t="s">
        <v>575</v>
      </c>
      <c r="E234" s="10" t="n">
        <v>105.4275264</v>
      </c>
      <c r="F234" s="11" t="n">
        <v>84.34202112</v>
      </c>
      <c r="G234" s="12" t="n">
        <v>40</v>
      </c>
      <c r="H234" s="13" t="n">
        <v>0.02657</v>
      </c>
      <c r="I234" s="8" t="s">
        <v>32</v>
      </c>
      <c r="J234" s="14" t="s">
        <v>576</v>
      </c>
      <c r="K234" s="15"/>
      <c r="L234" s="16" t="n">
        <f aca="false">G234*K234</f>
        <v>0</v>
      </c>
      <c r="M234" s="17" t="n">
        <v>100108</v>
      </c>
      <c r="N234" s="17" t="n">
        <v>7</v>
      </c>
      <c r="O234" s="17" t="n">
        <f aca="false">SUM(L234:L235)</f>
        <v>0</v>
      </c>
      <c r="P234" s="17" t="n">
        <f aca="false">O234/G234</f>
        <v>0</v>
      </c>
      <c r="Q234" s="17" t="n">
        <f aca="false">P234*H234</f>
        <v>0</v>
      </c>
      <c r="R234" s="18"/>
      <c r="T234" s="20" t="n">
        <v>2</v>
      </c>
    </row>
    <row r="235" s="19" customFormat="true" ht="23.4" hidden="false" customHeight="true" outlineLevel="0" collapsed="false">
      <c r="A235" s="8"/>
      <c r="B235" s="9"/>
      <c r="C235" s="8"/>
      <c r="D235" s="8"/>
      <c r="E235" s="10"/>
      <c r="F235" s="11"/>
      <c r="G235" s="12"/>
      <c r="H235" s="13"/>
      <c r="I235" s="8" t="s">
        <v>103</v>
      </c>
      <c r="J235" s="14" t="s">
        <v>577</v>
      </c>
      <c r="K235" s="15"/>
      <c r="L235" s="16" t="n">
        <f aca="false">G234*K235</f>
        <v>0</v>
      </c>
      <c r="M235" s="17" t="n">
        <v>100108</v>
      </c>
      <c r="N235" s="17" t="n">
        <v>271</v>
      </c>
      <c r="O235" s="17"/>
      <c r="P235" s="17"/>
      <c r="Q235" s="17"/>
      <c r="R235" s="18"/>
      <c r="T235" s="20" t="n">
        <v>2</v>
      </c>
    </row>
    <row r="236" s="19" customFormat="true" ht="23.4" hidden="false" customHeight="true" outlineLevel="0" collapsed="false">
      <c r="A236" s="8" t="n">
        <v>138</v>
      </c>
      <c r="B236" s="9"/>
      <c r="C236" s="8" t="s">
        <v>578</v>
      </c>
      <c r="D236" s="8" t="s">
        <v>579</v>
      </c>
      <c r="E236" s="10" t="n">
        <v>138.1744224</v>
      </c>
      <c r="F236" s="11" t="n">
        <v>110.53953792</v>
      </c>
      <c r="G236" s="12" t="n">
        <v>18</v>
      </c>
      <c r="H236" s="13" t="n">
        <v>0.02074</v>
      </c>
      <c r="I236" s="8" t="s">
        <v>32</v>
      </c>
      <c r="J236" s="14" t="s">
        <v>580</v>
      </c>
      <c r="K236" s="15"/>
      <c r="L236" s="16" t="n">
        <f aca="false">G236*K236</f>
        <v>0</v>
      </c>
      <c r="M236" s="17" t="n">
        <v>100109</v>
      </c>
      <c r="N236" s="17" t="n">
        <v>7</v>
      </c>
      <c r="O236" s="17" t="n">
        <f aca="false">SUM(L236:L237)</f>
        <v>0</v>
      </c>
      <c r="P236" s="17" t="n">
        <f aca="false">O236/G236</f>
        <v>0</v>
      </c>
      <c r="Q236" s="17" t="n">
        <f aca="false">P236*H236</f>
        <v>0</v>
      </c>
      <c r="R236" s="18"/>
      <c r="T236" s="20" t="n">
        <v>2</v>
      </c>
    </row>
    <row r="237" s="19" customFormat="true" ht="23.4" hidden="false" customHeight="true" outlineLevel="0" collapsed="false">
      <c r="A237" s="8"/>
      <c r="B237" s="9"/>
      <c r="C237" s="8"/>
      <c r="D237" s="8"/>
      <c r="E237" s="10"/>
      <c r="F237" s="11"/>
      <c r="G237" s="12"/>
      <c r="H237" s="13"/>
      <c r="I237" s="8" t="s">
        <v>103</v>
      </c>
      <c r="J237" s="14" t="s">
        <v>581</v>
      </c>
      <c r="K237" s="15"/>
      <c r="L237" s="16" t="n">
        <f aca="false">G236*K237</f>
        <v>0</v>
      </c>
      <c r="M237" s="17" t="n">
        <v>100109</v>
      </c>
      <c r="N237" s="17" t="n">
        <v>271</v>
      </c>
      <c r="O237" s="17"/>
      <c r="P237" s="17"/>
      <c r="Q237" s="17"/>
      <c r="R237" s="18"/>
      <c r="T237" s="20" t="n">
        <v>2</v>
      </c>
    </row>
    <row r="238" s="19" customFormat="true" ht="23.4" hidden="false" customHeight="true" outlineLevel="0" collapsed="false">
      <c r="A238" s="8" t="n">
        <v>139</v>
      </c>
      <c r="B238" s="9"/>
      <c r="C238" s="8" t="s">
        <v>582</v>
      </c>
      <c r="D238" s="8" t="s">
        <v>583</v>
      </c>
      <c r="E238" s="10" t="n">
        <v>161.9043552</v>
      </c>
      <c r="F238" s="11" t="n">
        <v>129.52348416</v>
      </c>
      <c r="G238" s="12" t="n">
        <v>16</v>
      </c>
      <c r="H238" s="13" t="n">
        <v>0.02151</v>
      </c>
      <c r="I238" s="8" t="s">
        <v>32</v>
      </c>
      <c r="J238" s="14" t="s">
        <v>584</v>
      </c>
      <c r="K238" s="15"/>
      <c r="L238" s="16" t="n">
        <f aca="false">G238*K238</f>
        <v>0</v>
      </c>
      <c r="M238" s="17" t="n">
        <v>100110</v>
      </c>
      <c r="N238" s="17" t="n">
        <v>7</v>
      </c>
      <c r="O238" s="17" t="n">
        <f aca="false">SUM(L238:L239)</f>
        <v>0</v>
      </c>
      <c r="P238" s="17" t="n">
        <f aca="false">O238/G238</f>
        <v>0</v>
      </c>
      <c r="Q238" s="17" t="n">
        <f aca="false">P238*H238</f>
        <v>0</v>
      </c>
      <c r="R238" s="18"/>
      <c r="T238" s="20" t="n">
        <v>2</v>
      </c>
    </row>
    <row r="239" s="19" customFormat="true" ht="23.4" hidden="false" customHeight="true" outlineLevel="0" collapsed="false">
      <c r="A239" s="8"/>
      <c r="B239" s="9"/>
      <c r="C239" s="8"/>
      <c r="D239" s="8"/>
      <c r="E239" s="10"/>
      <c r="F239" s="11"/>
      <c r="G239" s="12"/>
      <c r="H239" s="13"/>
      <c r="I239" s="8" t="s">
        <v>103</v>
      </c>
      <c r="J239" s="14" t="s">
        <v>585</v>
      </c>
      <c r="K239" s="15"/>
      <c r="L239" s="16" t="n">
        <f aca="false">G238*K239</f>
        <v>0</v>
      </c>
      <c r="M239" s="17" t="n">
        <v>100110</v>
      </c>
      <c r="N239" s="17" t="n">
        <v>271</v>
      </c>
      <c r="O239" s="17"/>
      <c r="P239" s="17"/>
      <c r="Q239" s="17"/>
      <c r="R239" s="18"/>
      <c r="T239" s="20" t="n">
        <v>2</v>
      </c>
    </row>
    <row r="240" s="19" customFormat="true" ht="23.4" hidden="false" customHeight="true" outlineLevel="0" collapsed="false">
      <c r="A240" s="8" t="n">
        <v>140</v>
      </c>
      <c r="B240" s="9"/>
      <c r="C240" s="8" t="s">
        <v>586</v>
      </c>
      <c r="D240" s="8" t="s">
        <v>587</v>
      </c>
      <c r="E240" s="10" t="n">
        <v>193.9726656</v>
      </c>
      <c r="F240" s="11" t="n">
        <v>155.17813248</v>
      </c>
      <c r="G240" s="12" t="n">
        <v>12</v>
      </c>
      <c r="H240" s="13" t="n">
        <v>0.02657</v>
      </c>
      <c r="I240" s="8" t="s">
        <v>32</v>
      </c>
      <c r="J240" s="14" t="s">
        <v>588</v>
      </c>
      <c r="K240" s="15"/>
      <c r="L240" s="16" t="n">
        <f aca="false">G240*K240</f>
        <v>0</v>
      </c>
      <c r="M240" s="17" t="n">
        <v>100111</v>
      </c>
      <c r="N240" s="17" t="n">
        <v>7</v>
      </c>
      <c r="O240" s="17" t="n">
        <f aca="false">SUM(L240:L241)</f>
        <v>0</v>
      </c>
      <c r="P240" s="17" t="n">
        <f aca="false">O240/G240</f>
        <v>0</v>
      </c>
      <c r="Q240" s="17" t="n">
        <f aca="false">P240*H240</f>
        <v>0</v>
      </c>
      <c r="R240" s="18"/>
      <c r="T240" s="20" t="n">
        <v>2</v>
      </c>
    </row>
    <row r="241" s="19" customFormat="true" ht="23.4" hidden="false" customHeight="true" outlineLevel="0" collapsed="false">
      <c r="A241" s="8"/>
      <c r="B241" s="9"/>
      <c r="C241" s="8"/>
      <c r="D241" s="8"/>
      <c r="E241" s="10"/>
      <c r="F241" s="11"/>
      <c r="G241" s="12"/>
      <c r="H241" s="13"/>
      <c r="I241" s="8" t="s">
        <v>103</v>
      </c>
      <c r="J241" s="14" t="s">
        <v>589</v>
      </c>
      <c r="K241" s="15"/>
      <c r="L241" s="16" t="n">
        <f aca="false">G240*K241</f>
        <v>0</v>
      </c>
      <c r="M241" s="17" t="n">
        <v>100111</v>
      </c>
      <c r="N241" s="17" t="n">
        <v>271</v>
      </c>
      <c r="O241" s="17"/>
      <c r="P241" s="17"/>
      <c r="Q241" s="17"/>
      <c r="R241" s="18"/>
      <c r="T241" s="20" t="n">
        <v>2</v>
      </c>
    </row>
    <row r="242" s="19" customFormat="true" ht="23.4" hidden="false" customHeight="true" outlineLevel="0" collapsed="false">
      <c r="A242" s="8" t="n">
        <v>141</v>
      </c>
      <c r="B242" s="9"/>
      <c r="C242" s="8" t="s">
        <v>590</v>
      </c>
      <c r="D242" s="8" t="s">
        <v>591</v>
      </c>
      <c r="E242" s="10" t="n">
        <v>51.9323616</v>
      </c>
      <c r="F242" s="11" t="n">
        <v>41.54588928</v>
      </c>
      <c r="G242" s="12" t="n">
        <v>26</v>
      </c>
      <c r="H242" s="13" t="n">
        <v>0.01536</v>
      </c>
      <c r="I242" s="8" t="s">
        <v>83</v>
      </c>
      <c r="J242" s="14" t="s">
        <v>592</v>
      </c>
      <c r="K242" s="15"/>
      <c r="L242" s="16" t="n">
        <f aca="false">G242*K242</f>
        <v>0</v>
      </c>
      <c r="M242" s="17" t="n">
        <v>100915</v>
      </c>
      <c r="N242" s="17" t="n">
        <v>129</v>
      </c>
      <c r="O242" s="17" t="n">
        <f aca="false">SUM(L242:L243)</f>
        <v>0</v>
      </c>
      <c r="P242" s="17" t="n">
        <f aca="false">O242/G242</f>
        <v>0</v>
      </c>
      <c r="Q242" s="17" t="n">
        <f aca="false">P242*H242</f>
        <v>0</v>
      </c>
      <c r="R242" s="18"/>
      <c r="T242" s="20" t="n">
        <v>2</v>
      </c>
    </row>
    <row r="243" s="19" customFormat="true" ht="23.4" hidden="false" customHeight="true" outlineLevel="0" collapsed="false">
      <c r="A243" s="8"/>
      <c r="B243" s="9"/>
      <c r="C243" s="8"/>
      <c r="D243" s="8"/>
      <c r="E243" s="10"/>
      <c r="F243" s="11"/>
      <c r="G243" s="12"/>
      <c r="H243" s="13"/>
      <c r="I243" s="8" t="s">
        <v>429</v>
      </c>
      <c r="J243" s="14" t="s">
        <v>593</v>
      </c>
      <c r="K243" s="15"/>
      <c r="L243" s="16" t="n">
        <f aca="false">G242*K243</f>
        <v>0</v>
      </c>
      <c r="M243" s="17" t="n">
        <v>100915</v>
      </c>
      <c r="N243" s="17" t="n">
        <v>99</v>
      </c>
      <c r="O243" s="17"/>
      <c r="P243" s="17"/>
      <c r="Q243" s="17"/>
      <c r="R243" s="18"/>
      <c r="T243" s="20" t="n">
        <v>2</v>
      </c>
    </row>
    <row r="244" s="19" customFormat="true" ht="23.4" hidden="false" customHeight="true" outlineLevel="0" collapsed="false">
      <c r="A244" s="8" t="n">
        <v>142</v>
      </c>
      <c r="B244" s="9"/>
      <c r="C244" s="8" t="s">
        <v>594</v>
      </c>
      <c r="D244" s="8" t="s">
        <v>595</v>
      </c>
      <c r="E244" s="10" t="n">
        <v>64.8152064</v>
      </c>
      <c r="F244" s="11" t="n">
        <v>51.85216512</v>
      </c>
      <c r="G244" s="12" t="n">
        <v>16</v>
      </c>
      <c r="H244" s="13" t="n">
        <v>0.01536</v>
      </c>
      <c r="I244" s="8" t="s">
        <v>83</v>
      </c>
      <c r="J244" s="14" t="s">
        <v>596</v>
      </c>
      <c r="K244" s="15"/>
      <c r="L244" s="16" t="n">
        <f aca="false">G244*K244</f>
        <v>0</v>
      </c>
      <c r="M244" s="17" t="n">
        <v>100916</v>
      </c>
      <c r="N244" s="17" t="n">
        <v>129</v>
      </c>
      <c r="O244" s="17" t="n">
        <f aca="false">SUM(L244:L245)</f>
        <v>0</v>
      </c>
      <c r="P244" s="17" t="n">
        <f aca="false">O244/G244</f>
        <v>0</v>
      </c>
      <c r="Q244" s="17" t="n">
        <f aca="false">P244*H244</f>
        <v>0</v>
      </c>
      <c r="R244" s="18"/>
      <c r="T244" s="20" t="n">
        <v>2</v>
      </c>
    </row>
    <row r="245" s="19" customFormat="true" ht="23.4" hidden="false" customHeight="true" outlineLevel="0" collapsed="false">
      <c r="A245" s="8"/>
      <c r="B245" s="9"/>
      <c r="C245" s="8"/>
      <c r="D245" s="8"/>
      <c r="E245" s="10"/>
      <c r="F245" s="11"/>
      <c r="G245" s="12"/>
      <c r="H245" s="13"/>
      <c r="I245" s="8" t="s">
        <v>429</v>
      </c>
      <c r="J245" s="14" t="s">
        <v>597</v>
      </c>
      <c r="K245" s="15"/>
      <c r="L245" s="16" t="n">
        <f aca="false">G244*K245</f>
        <v>0</v>
      </c>
      <c r="M245" s="17" t="n">
        <v>100916</v>
      </c>
      <c r="N245" s="17" t="n">
        <v>99</v>
      </c>
      <c r="O245" s="17"/>
      <c r="P245" s="17"/>
      <c r="Q245" s="17"/>
      <c r="R245" s="18"/>
      <c r="T245" s="20" t="n">
        <v>2</v>
      </c>
    </row>
    <row r="246" s="19" customFormat="true" ht="23.4" hidden="false" customHeight="true" outlineLevel="0" collapsed="false">
      <c r="A246" s="8" t="n">
        <v>143</v>
      </c>
      <c r="B246" s="9"/>
      <c r="C246" s="8" t="s">
        <v>598</v>
      </c>
      <c r="D246" s="8" t="s">
        <v>599</v>
      </c>
      <c r="E246" s="10" t="n">
        <v>103.1141664</v>
      </c>
      <c r="F246" s="11" t="n">
        <v>82.49133312</v>
      </c>
      <c r="G246" s="12" t="n">
        <v>12</v>
      </c>
      <c r="H246" s="13" t="n">
        <v>0.02074</v>
      </c>
      <c r="I246" s="8" t="s">
        <v>83</v>
      </c>
      <c r="J246" s="14" t="s">
        <v>600</v>
      </c>
      <c r="K246" s="15"/>
      <c r="L246" s="16" t="n">
        <f aca="false">G246*K246</f>
        <v>0</v>
      </c>
      <c r="M246" s="17" t="n">
        <v>100917</v>
      </c>
      <c r="N246" s="17" t="n">
        <v>129</v>
      </c>
      <c r="O246" s="17" t="n">
        <f aca="false">SUM(L246:L247)</f>
        <v>0</v>
      </c>
      <c r="P246" s="17" t="n">
        <f aca="false">O246/G246</f>
        <v>0</v>
      </c>
      <c r="Q246" s="17" t="n">
        <f aca="false">P246*H246</f>
        <v>0</v>
      </c>
      <c r="R246" s="18"/>
      <c r="T246" s="20" t="n">
        <v>2</v>
      </c>
    </row>
    <row r="247" s="19" customFormat="true" ht="23.4" hidden="false" customHeight="true" outlineLevel="0" collapsed="false">
      <c r="A247" s="8"/>
      <c r="B247" s="9"/>
      <c r="C247" s="8"/>
      <c r="D247" s="8"/>
      <c r="E247" s="10"/>
      <c r="F247" s="11"/>
      <c r="G247" s="12"/>
      <c r="H247" s="13"/>
      <c r="I247" s="8" t="s">
        <v>429</v>
      </c>
      <c r="J247" s="14" t="s">
        <v>601</v>
      </c>
      <c r="K247" s="15"/>
      <c r="L247" s="16" t="n">
        <f aca="false">G246*K247</f>
        <v>0</v>
      </c>
      <c r="M247" s="17" t="n">
        <v>100917</v>
      </c>
      <c r="N247" s="17" t="n">
        <v>99</v>
      </c>
      <c r="O247" s="17"/>
      <c r="P247" s="17"/>
      <c r="Q247" s="17"/>
      <c r="R247" s="18"/>
      <c r="T247" s="20" t="n">
        <v>2</v>
      </c>
    </row>
    <row r="248" s="19" customFormat="true" ht="23.4" hidden="false" customHeight="true" outlineLevel="0" collapsed="false">
      <c r="A248" s="8" t="n">
        <v>144</v>
      </c>
      <c r="B248" s="9"/>
      <c r="C248" s="8" t="s">
        <v>602</v>
      </c>
      <c r="D248" s="8" t="s">
        <v>603</v>
      </c>
      <c r="E248" s="10" t="n">
        <v>112.8097152</v>
      </c>
      <c r="F248" s="11" t="n">
        <v>90.24777216</v>
      </c>
      <c r="G248" s="12" t="n">
        <v>16</v>
      </c>
      <c r="H248" s="13" t="n">
        <v>0.02657</v>
      </c>
      <c r="I248" s="8" t="s">
        <v>83</v>
      </c>
      <c r="J248" s="14" t="s">
        <v>604</v>
      </c>
      <c r="K248" s="15"/>
      <c r="L248" s="16" t="n">
        <f aca="false">G248*K248</f>
        <v>0</v>
      </c>
      <c r="M248" s="17" t="n">
        <v>100918</v>
      </c>
      <c r="N248" s="17" t="n">
        <v>129</v>
      </c>
      <c r="O248" s="17" t="n">
        <f aca="false">SUM(L248:L249)</f>
        <v>0</v>
      </c>
      <c r="P248" s="17" t="n">
        <f aca="false">O248/G248</f>
        <v>0</v>
      </c>
      <c r="Q248" s="17" t="n">
        <f aca="false">P248*H248</f>
        <v>0</v>
      </c>
      <c r="R248" s="18"/>
      <c r="T248" s="20" t="n">
        <v>2</v>
      </c>
    </row>
    <row r="249" s="19" customFormat="true" ht="23.4" hidden="false" customHeight="true" outlineLevel="0" collapsed="false">
      <c r="A249" s="8"/>
      <c r="B249" s="9"/>
      <c r="C249" s="8"/>
      <c r="D249" s="8"/>
      <c r="E249" s="10"/>
      <c r="F249" s="11"/>
      <c r="G249" s="12"/>
      <c r="H249" s="13"/>
      <c r="I249" s="8" t="s">
        <v>429</v>
      </c>
      <c r="J249" s="14" t="s">
        <v>605</v>
      </c>
      <c r="K249" s="15"/>
      <c r="L249" s="16" t="n">
        <f aca="false">G248*K249</f>
        <v>0</v>
      </c>
      <c r="M249" s="17" t="n">
        <v>100918</v>
      </c>
      <c r="N249" s="17" t="n">
        <v>99</v>
      </c>
      <c r="O249" s="17"/>
      <c r="P249" s="17"/>
      <c r="Q249" s="17"/>
      <c r="R249" s="18"/>
      <c r="T249" s="20" t="n">
        <v>2</v>
      </c>
    </row>
    <row r="250" s="19" customFormat="true" ht="23.4" hidden="false" customHeight="true" outlineLevel="0" collapsed="false">
      <c r="A250" s="8" t="n">
        <v>145</v>
      </c>
      <c r="B250" s="9"/>
      <c r="C250" s="8" t="s">
        <v>606</v>
      </c>
      <c r="D250" s="8" t="s">
        <v>607</v>
      </c>
      <c r="E250" s="10" t="n">
        <v>32.7160512</v>
      </c>
      <c r="F250" s="11" t="n">
        <v>26.17284096</v>
      </c>
      <c r="G250" s="12" t="n">
        <v>25</v>
      </c>
      <c r="H250" s="13" t="n">
        <v>0.00604</v>
      </c>
      <c r="I250" s="8" t="s">
        <v>83</v>
      </c>
      <c r="J250" s="14" t="s">
        <v>608</v>
      </c>
      <c r="K250" s="15"/>
      <c r="L250" s="16" t="n">
        <f aca="false">G250*K250</f>
        <v>0</v>
      </c>
      <c r="M250" s="17" t="n">
        <v>100993</v>
      </c>
      <c r="N250" s="17" t="n">
        <v>129</v>
      </c>
      <c r="O250" s="17" t="n">
        <f aca="false">SUM(L250:L251)</f>
        <v>0</v>
      </c>
      <c r="P250" s="17" t="n">
        <f aca="false">O250/G250</f>
        <v>0</v>
      </c>
      <c r="Q250" s="17" t="n">
        <f aca="false">P250*H250</f>
        <v>0</v>
      </c>
      <c r="R250" s="18"/>
      <c r="T250" s="20" t="n">
        <v>2</v>
      </c>
    </row>
    <row r="251" s="19" customFormat="true" ht="23.4" hidden="false" customHeight="true" outlineLevel="0" collapsed="false">
      <c r="A251" s="8"/>
      <c r="B251" s="9"/>
      <c r="C251" s="8"/>
      <c r="D251" s="8"/>
      <c r="E251" s="10"/>
      <c r="F251" s="11"/>
      <c r="G251" s="12"/>
      <c r="H251" s="13"/>
      <c r="I251" s="8" t="s">
        <v>429</v>
      </c>
      <c r="J251" s="14" t="s">
        <v>609</v>
      </c>
      <c r="K251" s="15"/>
      <c r="L251" s="16" t="n">
        <f aca="false">G250*K251</f>
        <v>0</v>
      </c>
      <c r="M251" s="17" t="n">
        <v>100993</v>
      </c>
      <c r="N251" s="17" t="n">
        <v>99</v>
      </c>
      <c r="O251" s="17"/>
      <c r="P251" s="17"/>
      <c r="Q251" s="17"/>
      <c r="R251" s="18"/>
      <c r="T251" s="20" t="n">
        <v>2</v>
      </c>
    </row>
    <row r="252" s="19" customFormat="true" ht="23.4" hidden="false" customHeight="true" outlineLevel="0" collapsed="false">
      <c r="A252" s="8" t="n">
        <v>146</v>
      </c>
      <c r="B252" s="9"/>
      <c r="C252" s="8" t="s">
        <v>610</v>
      </c>
      <c r="D252" s="8" t="s">
        <v>611</v>
      </c>
      <c r="E252" s="10" t="n">
        <v>40.406688</v>
      </c>
      <c r="F252" s="11" t="n">
        <v>32.3253504</v>
      </c>
      <c r="G252" s="12" t="n">
        <v>30</v>
      </c>
      <c r="H252" s="13" t="n">
        <v>0.00947</v>
      </c>
      <c r="I252" s="8" t="s">
        <v>83</v>
      </c>
      <c r="J252" s="14" t="s">
        <v>612</v>
      </c>
      <c r="K252" s="15"/>
      <c r="L252" s="16" t="n">
        <f aca="false">G252*K252</f>
        <v>0</v>
      </c>
      <c r="M252" s="17" t="n">
        <v>100994</v>
      </c>
      <c r="N252" s="17" t="n">
        <v>129</v>
      </c>
      <c r="O252" s="17" t="n">
        <f aca="false">SUM(L252:L253)</f>
        <v>0</v>
      </c>
      <c r="P252" s="17" t="n">
        <f aca="false">O252/G252</f>
        <v>0</v>
      </c>
      <c r="Q252" s="17" t="n">
        <f aca="false">P252*H252</f>
        <v>0</v>
      </c>
      <c r="R252" s="18"/>
      <c r="T252" s="20" t="n">
        <v>2</v>
      </c>
    </row>
    <row r="253" s="19" customFormat="true" ht="23.4" hidden="false" customHeight="true" outlineLevel="0" collapsed="false">
      <c r="A253" s="8"/>
      <c r="B253" s="9"/>
      <c r="C253" s="8"/>
      <c r="D253" s="8"/>
      <c r="E253" s="10"/>
      <c r="F253" s="11"/>
      <c r="G253" s="12"/>
      <c r="H253" s="13"/>
      <c r="I253" s="8" t="s">
        <v>429</v>
      </c>
      <c r="J253" s="14" t="s">
        <v>613</v>
      </c>
      <c r="K253" s="15"/>
      <c r="L253" s="16" t="n">
        <f aca="false">G252*K253</f>
        <v>0</v>
      </c>
      <c r="M253" s="17" t="n">
        <v>100994</v>
      </c>
      <c r="N253" s="17" t="n">
        <v>99</v>
      </c>
      <c r="O253" s="17"/>
      <c r="P253" s="17"/>
      <c r="Q253" s="17"/>
      <c r="R253" s="18"/>
      <c r="T253" s="20" t="n">
        <v>2</v>
      </c>
    </row>
    <row r="254" s="19" customFormat="true" ht="23.4" hidden="false" customHeight="true" outlineLevel="0" collapsed="false">
      <c r="A254" s="8" t="n">
        <v>147</v>
      </c>
      <c r="B254" s="9"/>
      <c r="C254" s="8" t="s">
        <v>614</v>
      </c>
      <c r="D254" s="8" t="s">
        <v>615</v>
      </c>
      <c r="E254" s="10" t="n">
        <v>55.77768</v>
      </c>
      <c r="F254" s="11" t="n">
        <v>44.622144</v>
      </c>
      <c r="G254" s="12" t="n">
        <v>30</v>
      </c>
      <c r="H254" s="13" t="n">
        <v>0.01536</v>
      </c>
      <c r="I254" s="8" t="s">
        <v>83</v>
      </c>
      <c r="J254" s="14" t="s">
        <v>616</v>
      </c>
      <c r="K254" s="15"/>
      <c r="L254" s="16" t="n">
        <f aca="false">G254*K254</f>
        <v>0</v>
      </c>
      <c r="M254" s="17" t="n">
        <v>100995</v>
      </c>
      <c r="N254" s="17" t="n">
        <v>129</v>
      </c>
      <c r="O254" s="17" t="n">
        <f aca="false">SUM(L254:L255)</f>
        <v>0</v>
      </c>
      <c r="P254" s="17" t="n">
        <f aca="false">O254/G254</f>
        <v>0</v>
      </c>
      <c r="Q254" s="17" t="n">
        <f aca="false">P254*H254</f>
        <v>0</v>
      </c>
      <c r="R254" s="18"/>
      <c r="T254" s="20" t="n">
        <v>2</v>
      </c>
    </row>
    <row r="255" s="19" customFormat="true" ht="23.4" hidden="false" customHeight="true" outlineLevel="0" collapsed="false">
      <c r="A255" s="8"/>
      <c r="B255" s="9"/>
      <c r="C255" s="8"/>
      <c r="D255" s="8"/>
      <c r="E255" s="10"/>
      <c r="F255" s="11"/>
      <c r="G255" s="12"/>
      <c r="H255" s="13"/>
      <c r="I255" s="8" t="s">
        <v>429</v>
      </c>
      <c r="J255" s="14" t="s">
        <v>617</v>
      </c>
      <c r="K255" s="15"/>
      <c r="L255" s="16" t="n">
        <f aca="false">G254*K255</f>
        <v>0</v>
      </c>
      <c r="M255" s="17" t="n">
        <v>100995</v>
      </c>
      <c r="N255" s="17" t="n">
        <v>99</v>
      </c>
      <c r="O255" s="17"/>
      <c r="P255" s="17"/>
      <c r="Q255" s="17"/>
      <c r="R255" s="18"/>
      <c r="T255" s="20" t="n">
        <v>2</v>
      </c>
    </row>
    <row r="256" s="19" customFormat="true" ht="23.4" hidden="false" customHeight="true" outlineLevel="0" collapsed="false">
      <c r="A256" s="8" t="n">
        <v>148</v>
      </c>
      <c r="B256" s="9"/>
      <c r="C256" s="8" t="s">
        <v>618</v>
      </c>
      <c r="D256" s="8" t="s">
        <v>619</v>
      </c>
      <c r="E256" s="10" t="n">
        <v>67.3136352</v>
      </c>
      <c r="F256" s="11" t="n">
        <v>53.85090816</v>
      </c>
      <c r="G256" s="12" t="n">
        <v>30</v>
      </c>
      <c r="H256" s="13" t="n">
        <v>0.01536</v>
      </c>
      <c r="I256" s="8" t="s">
        <v>83</v>
      </c>
      <c r="J256" s="14" t="s">
        <v>620</v>
      </c>
      <c r="K256" s="15"/>
      <c r="L256" s="16" t="n">
        <f aca="false">G256*K256</f>
        <v>0</v>
      </c>
      <c r="M256" s="17" t="n">
        <v>100996</v>
      </c>
      <c r="N256" s="17" t="n">
        <v>129</v>
      </c>
      <c r="O256" s="17" t="n">
        <f aca="false">SUM(L256:L257)</f>
        <v>0</v>
      </c>
      <c r="P256" s="17" t="n">
        <f aca="false">O256/G256</f>
        <v>0</v>
      </c>
      <c r="Q256" s="17" t="n">
        <f aca="false">P256*H256</f>
        <v>0</v>
      </c>
      <c r="R256" s="18"/>
      <c r="T256" s="20" t="n">
        <v>2</v>
      </c>
    </row>
    <row r="257" s="19" customFormat="true" ht="23.4" hidden="false" customHeight="true" outlineLevel="0" collapsed="false">
      <c r="A257" s="8"/>
      <c r="B257" s="9"/>
      <c r="C257" s="8"/>
      <c r="D257" s="8"/>
      <c r="E257" s="10"/>
      <c r="F257" s="11"/>
      <c r="G257" s="12"/>
      <c r="H257" s="13"/>
      <c r="I257" s="8" t="s">
        <v>429</v>
      </c>
      <c r="J257" s="14" t="s">
        <v>621</v>
      </c>
      <c r="K257" s="15"/>
      <c r="L257" s="16" t="n">
        <f aca="false">G256*K257</f>
        <v>0</v>
      </c>
      <c r="M257" s="17" t="n">
        <v>100996</v>
      </c>
      <c r="N257" s="17" t="n">
        <v>99</v>
      </c>
      <c r="O257" s="17"/>
      <c r="P257" s="17"/>
      <c r="Q257" s="17"/>
      <c r="R257" s="18"/>
      <c r="T257" s="20" t="n">
        <v>2</v>
      </c>
    </row>
    <row r="258" s="19" customFormat="true" ht="23.4" hidden="false" customHeight="true" outlineLevel="0" collapsed="false">
      <c r="A258" s="8" t="n">
        <v>149</v>
      </c>
      <c r="B258" s="9"/>
      <c r="C258" s="8" t="s">
        <v>622</v>
      </c>
      <c r="D258" s="8" t="s">
        <v>623</v>
      </c>
      <c r="E258" s="10" t="n">
        <v>39.5944416</v>
      </c>
      <c r="F258" s="11" t="n">
        <v>31.67555328</v>
      </c>
      <c r="G258" s="12" t="n">
        <v>24</v>
      </c>
      <c r="H258" s="13" t="n">
        <v>0.02074</v>
      </c>
      <c r="I258" s="8" t="s">
        <v>83</v>
      </c>
      <c r="J258" s="14" t="s">
        <v>624</v>
      </c>
      <c r="K258" s="15"/>
      <c r="L258" s="16" t="n">
        <f aca="false">G258*K258</f>
        <v>0</v>
      </c>
      <c r="M258" s="17" t="n">
        <v>100926</v>
      </c>
      <c r="N258" s="17" t="n">
        <v>129</v>
      </c>
      <c r="O258" s="17" t="n">
        <f aca="false">SUM(L258:L259)</f>
        <v>0</v>
      </c>
      <c r="P258" s="17" t="n">
        <f aca="false">O258/G258</f>
        <v>0</v>
      </c>
      <c r="Q258" s="17" t="n">
        <f aca="false">P258*H258</f>
        <v>0</v>
      </c>
      <c r="R258" s="18"/>
      <c r="T258" s="20" t="n">
        <v>2</v>
      </c>
    </row>
    <row r="259" s="19" customFormat="true" ht="23.4" hidden="false" customHeight="true" outlineLevel="0" collapsed="false">
      <c r="A259" s="8"/>
      <c r="B259" s="9"/>
      <c r="C259" s="8"/>
      <c r="D259" s="8"/>
      <c r="E259" s="10"/>
      <c r="F259" s="11"/>
      <c r="G259" s="12"/>
      <c r="H259" s="13"/>
      <c r="I259" s="8" t="s">
        <v>429</v>
      </c>
      <c r="J259" s="14" t="s">
        <v>625</v>
      </c>
      <c r="K259" s="15"/>
      <c r="L259" s="16" t="n">
        <f aca="false">G258*K259</f>
        <v>0</v>
      </c>
      <c r="M259" s="17" t="n">
        <v>100926</v>
      </c>
      <c r="N259" s="17" t="n">
        <v>99</v>
      </c>
      <c r="O259" s="17"/>
      <c r="P259" s="17"/>
      <c r="Q259" s="17"/>
      <c r="R259" s="18"/>
      <c r="T259" s="20" t="n">
        <v>2</v>
      </c>
    </row>
    <row r="260" s="19" customFormat="true" ht="23.4" hidden="false" customHeight="true" outlineLevel="0" collapsed="false">
      <c r="A260" s="8" t="n">
        <v>150</v>
      </c>
      <c r="B260" s="9"/>
      <c r="C260" s="8" t="s">
        <v>626</v>
      </c>
      <c r="D260" s="8" t="s">
        <v>627</v>
      </c>
      <c r="E260" s="10" t="n">
        <v>46.52424</v>
      </c>
      <c r="F260" s="11" t="n">
        <v>37.219392</v>
      </c>
      <c r="G260" s="12" t="n">
        <v>32</v>
      </c>
      <c r="H260" s="22" t="n">
        <v>0.0405</v>
      </c>
      <c r="I260" s="8" t="s">
        <v>83</v>
      </c>
      <c r="J260" s="14" t="s">
        <v>628</v>
      </c>
      <c r="K260" s="15"/>
      <c r="L260" s="16" t="n">
        <f aca="false">G260*K260</f>
        <v>0</v>
      </c>
      <c r="M260" s="17" t="n">
        <v>100927</v>
      </c>
      <c r="N260" s="17" t="n">
        <v>129</v>
      </c>
      <c r="O260" s="17" t="n">
        <f aca="false">SUM(L260:L261)</f>
        <v>0</v>
      </c>
      <c r="P260" s="17" t="n">
        <f aca="false">O260/G260</f>
        <v>0</v>
      </c>
      <c r="Q260" s="17" t="n">
        <f aca="false">P260*H260</f>
        <v>0</v>
      </c>
      <c r="R260" s="18"/>
      <c r="T260" s="20" t="n">
        <v>2</v>
      </c>
    </row>
    <row r="261" s="19" customFormat="true" ht="23.4" hidden="false" customHeight="true" outlineLevel="0" collapsed="false">
      <c r="A261" s="8"/>
      <c r="B261" s="9"/>
      <c r="C261" s="8"/>
      <c r="D261" s="8"/>
      <c r="E261" s="10"/>
      <c r="F261" s="11"/>
      <c r="G261" s="12"/>
      <c r="H261" s="22"/>
      <c r="I261" s="8" t="s">
        <v>429</v>
      </c>
      <c r="J261" s="14" t="s">
        <v>629</v>
      </c>
      <c r="K261" s="15"/>
      <c r="L261" s="16" t="n">
        <f aca="false">G260*K261</f>
        <v>0</v>
      </c>
      <c r="M261" s="17" t="n">
        <v>100927</v>
      </c>
      <c r="N261" s="17" t="n">
        <v>99</v>
      </c>
      <c r="O261" s="17"/>
      <c r="P261" s="17"/>
      <c r="Q261" s="17"/>
      <c r="R261" s="18"/>
      <c r="T261" s="20" t="n">
        <v>2</v>
      </c>
    </row>
    <row r="262" s="19" customFormat="true" ht="23.4" hidden="false" customHeight="true" outlineLevel="0" collapsed="false">
      <c r="A262" s="8" t="n">
        <v>151</v>
      </c>
      <c r="B262" s="9"/>
      <c r="C262" s="8" t="s">
        <v>630</v>
      </c>
      <c r="D262" s="8" t="s">
        <v>631</v>
      </c>
      <c r="E262" s="10" t="n">
        <v>52.3539072</v>
      </c>
      <c r="F262" s="11" t="n">
        <v>41.88312576</v>
      </c>
      <c r="G262" s="12" t="n">
        <v>24</v>
      </c>
      <c r="H262" s="13" t="n">
        <v>0.03892</v>
      </c>
      <c r="I262" s="8" t="s">
        <v>83</v>
      </c>
      <c r="J262" s="14" t="s">
        <v>632</v>
      </c>
      <c r="K262" s="15"/>
      <c r="L262" s="16" t="n">
        <f aca="false">G262*K262</f>
        <v>0</v>
      </c>
      <c r="M262" s="17" t="n">
        <v>100928</v>
      </c>
      <c r="N262" s="17" t="n">
        <v>129</v>
      </c>
      <c r="O262" s="17" t="n">
        <f aca="false">SUM(L262:L263)</f>
        <v>0</v>
      </c>
      <c r="P262" s="17" t="n">
        <f aca="false">O262/G262</f>
        <v>0</v>
      </c>
      <c r="Q262" s="17" t="n">
        <f aca="false">P262*H262</f>
        <v>0</v>
      </c>
      <c r="R262" s="18"/>
      <c r="T262" s="20" t="n">
        <v>2</v>
      </c>
    </row>
    <row r="263" s="19" customFormat="true" ht="23.4" hidden="false" customHeight="true" outlineLevel="0" collapsed="false">
      <c r="A263" s="8"/>
      <c r="B263" s="9"/>
      <c r="C263" s="8"/>
      <c r="D263" s="8"/>
      <c r="E263" s="10"/>
      <c r="F263" s="11"/>
      <c r="G263" s="12"/>
      <c r="H263" s="13"/>
      <c r="I263" s="8" t="s">
        <v>429</v>
      </c>
      <c r="J263" s="14" t="s">
        <v>633</v>
      </c>
      <c r="K263" s="15"/>
      <c r="L263" s="16" t="n">
        <f aca="false">G262*K263</f>
        <v>0</v>
      </c>
      <c r="M263" s="17" t="n">
        <v>100928</v>
      </c>
      <c r="N263" s="17" t="n">
        <v>99</v>
      </c>
      <c r="O263" s="17"/>
      <c r="P263" s="17"/>
      <c r="Q263" s="17"/>
      <c r="R263" s="18"/>
      <c r="T263" s="20" t="n">
        <v>2</v>
      </c>
    </row>
    <row r="264" s="19" customFormat="true" ht="23.4" hidden="false" customHeight="true" outlineLevel="0" collapsed="false">
      <c r="A264" s="8" t="n">
        <v>152</v>
      </c>
      <c r="B264" s="9"/>
      <c r="C264" s="8" t="s">
        <v>634</v>
      </c>
      <c r="D264" s="8" t="s">
        <v>635</v>
      </c>
      <c r="E264" s="10" t="n">
        <v>51.4285632</v>
      </c>
      <c r="F264" s="11" t="n">
        <v>41.14285056</v>
      </c>
      <c r="G264" s="12" t="n">
        <v>22</v>
      </c>
      <c r="H264" s="13" t="n">
        <v>0.02657</v>
      </c>
      <c r="I264" s="8" t="s">
        <v>83</v>
      </c>
      <c r="J264" s="14" t="s">
        <v>636</v>
      </c>
      <c r="K264" s="15"/>
      <c r="L264" s="16" t="n">
        <f aca="false">G264*K264</f>
        <v>0</v>
      </c>
      <c r="M264" s="17" t="n">
        <v>100929</v>
      </c>
      <c r="N264" s="17" t="n">
        <v>129</v>
      </c>
      <c r="O264" s="17" t="n">
        <f aca="false">SUM(L264:L265)</f>
        <v>0</v>
      </c>
      <c r="P264" s="17" t="n">
        <f aca="false">O264/G264</f>
        <v>0</v>
      </c>
      <c r="Q264" s="17" t="n">
        <f aca="false">P264*H264</f>
        <v>0</v>
      </c>
      <c r="R264" s="18"/>
      <c r="T264" s="20" t="n">
        <v>2</v>
      </c>
    </row>
    <row r="265" s="19" customFormat="true" ht="23.4" hidden="false" customHeight="true" outlineLevel="0" collapsed="false">
      <c r="A265" s="8"/>
      <c r="B265" s="9"/>
      <c r="C265" s="8"/>
      <c r="D265" s="8"/>
      <c r="E265" s="10"/>
      <c r="F265" s="11"/>
      <c r="G265" s="12"/>
      <c r="H265" s="13"/>
      <c r="I265" s="8" t="s">
        <v>429</v>
      </c>
      <c r="J265" s="14" t="s">
        <v>637</v>
      </c>
      <c r="K265" s="15"/>
      <c r="L265" s="16" t="n">
        <f aca="false">G264*K265</f>
        <v>0</v>
      </c>
      <c r="M265" s="17" t="n">
        <v>100929</v>
      </c>
      <c r="N265" s="17" t="n">
        <v>99</v>
      </c>
      <c r="O265" s="17"/>
      <c r="P265" s="17"/>
      <c r="Q265" s="17"/>
      <c r="R265" s="18"/>
      <c r="T265" s="20" t="n">
        <v>2</v>
      </c>
    </row>
    <row r="266" s="19" customFormat="true" ht="23.4" hidden="false" customHeight="true" outlineLevel="0" collapsed="false">
      <c r="A266" s="8" t="n">
        <v>153</v>
      </c>
      <c r="B266" s="9"/>
      <c r="C266" s="8" t="s">
        <v>638</v>
      </c>
      <c r="D266" s="8" t="s">
        <v>639</v>
      </c>
      <c r="E266" s="10" t="n">
        <v>55.2738816</v>
      </c>
      <c r="F266" s="11" t="n">
        <v>44.21910528</v>
      </c>
      <c r="G266" s="12" t="n">
        <v>18</v>
      </c>
      <c r="H266" s="13" t="n">
        <v>0.03254</v>
      </c>
      <c r="I266" s="8" t="s">
        <v>83</v>
      </c>
      <c r="J266" s="14" t="s">
        <v>640</v>
      </c>
      <c r="K266" s="15"/>
      <c r="L266" s="16" t="n">
        <f aca="false">G266*K266</f>
        <v>0</v>
      </c>
      <c r="M266" s="17" t="n">
        <v>100930</v>
      </c>
      <c r="N266" s="17" t="n">
        <v>129</v>
      </c>
      <c r="O266" s="17" t="n">
        <f aca="false">SUM(L266:L267)</f>
        <v>0</v>
      </c>
      <c r="P266" s="17" t="n">
        <f aca="false">O266/G266</f>
        <v>0</v>
      </c>
      <c r="Q266" s="17" t="n">
        <f aca="false">P266*H266</f>
        <v>0</v>
      </c>
      <c r="R266" s="18"/>
      <c r="T266" s="20" t="n">
        <v>2</v>
      </c>
    </row>
    <row r="267" s="19" customFormat="true" ht="23.4" hidden="false" customHeight="true" outlineLevel="0" collapsed="false">
      <c r="A267" s="8"/>
      <c r="B267" s="9"/>
      <c r="C267" s="8"/>
      <c r="D267" s="8"/>
      <c r="E267" s="10"/>
      <c r="F267" s="11"/>
      <c r="G267" s="12"/>
      <c r="H267" s="13"/>
      <c r="I267" s="8" t="s">
        <v>429</v>
      </c>
      <c r="J267" s="14" t="s">
        <v>641</v>
      </c>
      <c r="K267" s="15"/>
      <c r="L267" s="16" t="n">
        <f aca="false">G266*K267</f>
        <v>0</v>
      </c>
      <c r="M267" s="17" t="n">
        <v>100930</v>
      </c>
      <c r="N267" s="17" t="n">
        <v>99</v>
      </c>
      <c r="O267" s="17"/>
      <c r="P267" s="17"/>
      <c r="Q267" s="17"/>
      <c r="R267" s="18"/>
      <c r="T267" s="20" t="n">
        <v>2</v>
      </c>
    </row>
    <row r="268" s="19" customFormat="true" ht="23.4" hidden="false" customHeight="true" outlineLevel="0" collapsed="false">
      <c r="A268" s="8" t="n">
        <v>154</v>
      </c>
      <c r="B268" s="9"/>
      <c r="C268" s="8" t="s">
        <v>642</v>
      </c>
      <c r="D268" s="8" t="s">
        <v>643</v>
      </c>
      <c r="E268" s="10" t="n">
        <v>64.9591488</v>
      </c>
      <c r="F268" s="11" t="n">
        <v>51.96731904</v>
      </c>
      <c r="G268" s="12" t="n">
        <v>16</v>
      </c>
      <c r="H268" s="13" t="n">
        <v>0.03616</v>
      </c>
      <c r="I268" s="8" t="s">
        <v>83</v>
      </c>
      <c r="J268" s="14" t="s">
        <v>644</v>
      </c>
      <c r="K268" s="15"/>
      <c r="L268" s="16" t="n">
        <f aca="false">G268*K268</f>
        <v>0</v>
      </c>
      <c r="M268" s="17" t="n">
        <v>100931</v>
      </c>
      <c r="N268" s="17" t="n">
        <v>129</v>
      </c>
      <c r="O268" s="17" t="n">
        <f aca="false">SUM(L268:L269)</f>
        <v>0</v>
      </c>
      <c r="P268" s="17" t="n">
        <f aca="false">O268/G268</f>
        <v>0</v>
      </c>
      <c r="Q268" s="17" t="n">
        <f aca="false">P268*H268</f>
        <v>0</v>
      </c>
      <c r="R268" s="18"/>
      <c r="T268" s="20" t="n">
        <v>2</v>
      </c>
    </row>
    <row r="269" s="19" customFormat="true" ht="23.4" hidden="false" customHeight="true" outlineLevel="0" collapsed="false">
      <c r="A269" s="8"/>
      <c r="B269" s="9"/>
      <c r="C269" s="8"/>
      <c r="D269" s="8"/>
      <c r="E269" s="10"/>
      <c r="F269" s="11"/>
      <c r="G269" s="12"/>
      <c r="H269" s="13"/>
      <c r="I269" s="8" t="s">
        <v>429</v>
      </c>
      <c r="J269" s="14" t="s">
        <v>645</v>
      </c>
      <c r="K269" s="15"/>
      <c r="L269" s="16" t="n">
        <f aca="false">G268*K269</f>
        <v>0</v>
      </c>
      <c r="M269" s="17" t="n">
        <v>100931</v>
      </c>
      <c r="N269" s="17" t="n">
        <v>99</v>
      </c>
      <c r="O269" s="17"/>
      <c r="P269" s="17"/>
      <c r="Q269" s="17"/>
      <c r="R269" s="18"/>
      <c r="T269" s="20" t="n">
        <v>2</v>
      </c>
    </row>
    <row r="270" s="19" customFormat="true" ht="23.4" hidden="false" customHeight="true" outlineLevel="0" collapsed="false">
      <c r="A270" s="8" t="n">
        <v>155</v>
      </c>
      <c r="B270" s="9"/>
      <c r="C270" s="8" t="s">
        <v>646</v>
      </c>
      <c r="D270" s="8" t="s">
        <v>647</v>
      </c>
      <c r="E270" s="10" t="n">
        <v>308.9723616</v>
      </c>
      <c r="F270" s="11" t="n">
        <v>247.17788928</v>
      </c>
      <c r="G270" s="12" t="n">
        <v>16</v>
      </c>
      <c r="H270" s="13" t="n">
        <v>0.01089</v>
      </c>
      <c r="I270" s="8" t="s">
        <v>217</v>
      </c>
      <c r="J270" s="14" t="s">
        <v>648</v>
      </c>
      <c r="K270" s="15"/>
      <c r="L270" s="16" t="n">
        <f aca="false">G270*K270</f>
        <v>0</v>
      </c>
      <c r="M270" s="17" t="n">
        <v>101941</v>
      </c>
      <c r="N270" s="17" t="n">
        <v>241</v>
      </c>
      <c r="O270" s="17" t="n">
        <f aca="false">SUM(L270:L271)</f>
        <v>0</v>
      </c>
      <c r="P270" s="17" t="n">
        <f aca="false">O270/G270</f>
        <v>0</v>
      </c>
      <c r="Q270" s="17" t="n">
        <f aca="false">P270*H270</f>
        <v>0</v>
      </c>
      <c r="R270" s="18" t="s">
        <v>24</v>
      </c>
      <c r="T270" s="20" t="n">
        <v>2</v>
      </c>
    </row>
    <row r="271" s="19" customFormat="true" ht="23.4" hidden="false" customHeight="true" outlineLevel="0" collapsed="false">
      <c r="A271" s="8"/>
      <c r="B271" s="9"/>
      <c r="C271" s="8"/>
      <c r="D271" s="8"/>
      <c r="E271" s="10"/>
      <c r="F271" s="11"/>
      <c r="G271" s="12"/>
      <c r="H271" s="13"/>
      <c r="I271" s="8" t="s">
        <v>649</v>
      </c>
      <c r="J271" s="14" t="s">
        <v>650</v>
      </c>
      <c r="K271" s="15"/>
      <c r="L271" s="16" t="n">
        <f aca="false">G270*K271</f>
        <v>0</v>
      </c>
      <c r="M271" s="17" t="n">
        <v>101941</v>
      </c>
      <c r="N271" s="17" t="n">
        <v>292</v>
      </c>
      <c r="O271" s="17"/>
      <c r="P271" s="17"/>
      <c r="Q271" s="17"/>
      <c r="R271" s="18"/>
      <c r="T271" s="20" t="n">
        <v>2</v>
      </c>
    </row>
    <row r="272" s="19" customFormat="true" ht="23.4" hidden="false" customHeight="true" outlineLevel="0" collapsed="false">
      <c r="A272" s="8" t="n">
        <v>156</v>
      </c>
      <c r="B272" s="9"/>
      <c r="C272" s="8" t="s">
        <v>651</v>
      </c>
      <c r="D272" s="8" t="s">
        <v>652</v>
      </c>
      <c r="E272" s="10" t="n">
        <v>400.519728</v>
      </c>
      <c r="F272" s="11" t="n">
        <v>320.4157824</v>
      </c>
      <c r="G272" s="12" t="n">
        <v>10</v>
      </c>
      <c r="H272" s="13" t="n">
        <v>0.00714</v>
      </c>
      <c r="I272" s="8" t="s">
        <v>217</v>
      </c>
      <c r="J272" s="14" t="s">
        <v>653</v>
      </c>
      <c r="K272" s="15"/>
      <c r="L272" s="16" t="n">
        <f aca="false">G272*K272</f>
        <v>0</v>
      </c>
      <c r="M272" s="17" t="n">
        <v>101942</v>
      </c>
      <c r="N272" s="17" t="n">
        <v>241</v>
      </c>
      <c r="O272" s="17" t="n">
        <f aca="false">SUM(L272:L273)</f>
        <v>0</v>
      </c>
      <c r="P272" s="17" t="n">
        <f aca="false">O272/G272</f>
        <v>0</v>
      </c>
      <c r="Q272" s="17" t="n">
        <f aca="false">P272*H272</f>
        <v>0</v>
      </c>
      <c r="R272" s="18" t="s">
        <v>24</v>
      </c>
      <c r="T272" s="20" t="n">
        <v>2</v>
      </c>
    </row>
    <row r="273" s="19" customFormat="true" ht="23.4" hidden="false" customHeight="true" outlineLevel="0" collapsed="false">
      <c r="A273" s="8"/>
      <c r="B273" s="9"/>
      <c r="C273" s="8"/>
      <c r="D273" s="8"/>
      <c r="E273" s="10"/>
      <c r="F273" s="11"/>
      <c r="G273" s="12"/>
      <c r="H273" s="13"/>
      <c r="I273" s="8" t="s">
        <v>649</v>
      </c>
      <c r="J273" s="14" t="s">
        <v>654</v>
      </c>
      <c r="K273" s="15"/>
      <c r="L273" s="16" t="n">
        <f aca="false">G272*K273</f>
        <v>0</v>
      </c>
      <c r="M273" s="17" t="n">
        <v>101942</v>
      </c>
      <c r="N273" s="17" t="n">
        <v>292</v>
      </c>
      <c r="O273" s="17"/>
      <c r="P273" s="17"/>
      <c r="Q273" s="17"/>
      <c r="R273" s="18"/>
      <c r="T273" s="20" t="n">
        <v>2</v>
      </c>
    </row>
    <row r="274" s="19" customFormat="true" ht="23.4" hidden="false" customHeight="true" outlineLevel="0" collapsed="false">
      <c r="A274" s="8" t="n">
        <v>157</v>
      </c>
      <c r="B274" s="9"/>
      <c r="C274" s="8" t="s">
        <v>655</v>
      </c>
      <c r="D274" s="8" t="s">
        <v>656</v>
      </c>
      <c r="E274" s="10" t="n">
        <v>557.2935648</v>
      </c>
      <c r="F274" s="11" t="n">
        <v>445.83485184</v>
      </c>
      <c r="G274" s="12" t="n">
        <v>5</v>
      </c>
      <c r="H274" s="13" t="n">
        <v>0.00557</v>
      </c>
      <c r="I274" s="8" t="s">
        <v>217</v>
      </c>
      <c r="J274" s="14" t="s">
        <v>657</v>
      </c>
      <c r="K274" s="15"/>
      <c r="L274" s="16" t="n">
        <f aca="false">G274*K274</f>
        <v>0</v>
      </c>
      <c r="M274" s="17" t="n">
        <v>101943</v>
      </c>
      <c r="N274" s="17" t="n">
        <v>241</v>
      </c>
      <c r="O274" s="17" t="n">
        <f aca="false">SUM(L274:L275)</f>
        <v>0</v>
      </c>
      <c r="P274" s="17" t="n">
        <f aca="false">O274/G274</f>
        <v>0</v>
      </c>
      <c r="Q274" s="17" t="n">
        <f aca="false">P274*H274</f>
        <v>0</v>
      </c>
      <c r="R274" s="18" t="s">
        <v>24</v>
      </c>
      <c r="T274" s="20" t="n">
        <v>2</v>
      </c>
    </row>
    <row r="275" s="19" customFormat="true" ht="23.4" hidden="false" customHeight="true" outlineLevel="0" collapsed="false">
      <c r="A275" s="8"/>
      <c r="B275" s="9"/>
      <c r="C275" s="8"/>
      <c r="D275" s="8"/>
      <c r="E275" s="10"/>
      <c r="F275" s="11"/>
      <c r="G275" s="12"/>
      <c r="H275" s="13"/>
      <c r="I275" s="8" t="s">
        <v>649</v>
      </c>
      <c r="J275" s="14" t="s">
        <v>658</v>
      </c>
      <c r="K275" s="15"/>
      <c r="L275" s="16" t="n">
        <f aca="false">G274*K275</f>
        <v>0</v>
      </c>
      <c r="M275" s="17" t="n">
        <v>101943</v>
      </c>
      <c r="N275" s="17" t="n">
        <v>292</v>
      </c>
      <c r="O275" s="17"/>
      <c r="P275" s="17"/>
      <c r="Q275" s="17"/>
      <c r="R275" s="18"/>
      <c r="T275" s="20" t="n">
        <v>2</v>
      </c>
    </row>
    <row r="276" s="19" customFormat="true" ht="23.4" hidden="false" customHeight="true" outlineLevel="0" collapsed="false">
      <c r="A276" s="8" t="n">
        <v>158</v>
      </c>
      <c r="B276" s="9"/>
      <c r="C276" s="8" t="s">
        <v>659</v>
      </c>
      <c r="D276" s="8" t="s">
        <v>660</v>
      </c>
      <c r="E276" s="10" t="n">
        <v>84.4941888</v>
      </c>
      <c r="F276" s="11" t="n">
        <v>67.59535104</v>
      </c>
      <c r="G276" s="12" t="n">
        <v>18</v>
      </c>
      <c r="H276" s="13" t="n">
        <v>0.00604</v>
      </c>
      <c r="I276" s="8" t="s">
        <v>22</v>
      </c>
      <c r="J276" s="14" t="s">
        <v>661</v>
      </c>
      <c r="K276" s="15"/>
      <c r="L276" s="16" t="n">
        <f aca="false">G276*K276</f>
        <v>0</v>
      </c>
      <c r="M276" s="17" t="n">
        <v>100358</v>
      </c>
      <c r="N276" s="17" t="n">
        <v>158</v>
      </c>
      <c r="O276" s="17" t="n">
        <f aca="false">SUM(L276:L277)</f>
        <v>0</v>
      </c>
      <c r="P276" s="17" t="n">
        <f aca="false">O276/G276</f>
        <v>0</v>
      </c>
      <c r="Q276" s="17" t="n">
        <f aca="false">P276*H276</f>
        <v>0</v>
      </c>
      <c r="R276" s="18"/>
      <c r="T276" s="20" t="n">
        <v>2</v>
      </c>
    </row>
    <row r="277" s="19" customFormat="true" ht="23.4" hidden="false" customHeight="true" outlineLevel="0" collapsed="false">
      <c r="A277" s="8"/>
      <c r="B277" s="9"/>
      <c r="C277" s="8"/>
      <c r="D277" s="8"/>
      <c r="E277" s="10"/>
      <c r="F277" s="11"/>
      <c r="G277" s="12"/>
      <c r="H277" s="13"/>
      <c r="I277" s="8" t="s">
        <v>156</v>
      </c>
      <c r="J277" s="14" t="s">
        <v>662</v>
      </c>
      <c r="K277" s="15"/>
      <c r="L277" s="16" t="n">
        <f aca="false">G276*K277</f>
        <v>0</v>
      </c>
      <c r="M277" s="17" t="n">
        <v>100358</v>
      </c>
      <c r="N277" s="17" t="n">
        <v>226</v>
      </c>
      <c r="O277" s="17"/>
      <c r="P277" s="17"/>
      <c r="Q277" s="17"/>
      <c r="R277" s="18"/>
      <c r="T277" s="20" t="n">
        <v>2</v>
      </c>
    </row>
    <row r="278" s="19" customFormat="true" ht="23.4" hidden="false" customHeight="true" outlineLevel="0" collapsed="false">
      <c r="A278" s="8" t="n">
        <v>159</v>
      </c>
      <c r="B278" s="9"/>
      <c r="C278" s="8" t="s">
        <v>663</v>
      </c>
      <c r="D278" s="8" t="s">
        <v>664</v>
      </c>
      <c r="E278" s="10" t="n">
        <v>108.98496</v>
      </c>
      <c r="F278" s="11" t="n">
        <v>87.187968</v>
      </c>
      <c r="G278" s="12" t="n">
        <v>19</v>
      </c>
      <c r="H278" s="13" t="n">
        <v>0.00947</v>
      </c>
      <c r="I278" s="8" t="s">
        <v>22</v>
      </c>
      <c r="J278" s="14" t="s">
        <v>665</v>
      </c>
      <c r="K278" s="15"/>
      <c r="L278" s="16" t="n">
        <f aca="false">G278*K278</f>
        <v>0</v>
      </c>
      <c r="M278" s="17" t="n">
        <v>100264</v>
      </c>
      <c r="N278" s="17" t="n">
        <v>158</v>
      </c>
      <c r="O278" s="17" t="n">
        <f aca="false">SUM(L278:L279)</f>
        <v>0</v>
      </c>
      <c r="P278" s="17" t="n">
        <f aca="false">O278/G278</f>
        <v>0</v>
      </c>
      <c r="Q278" s="17" t="n">
        <f aca="false">P278*H278</f>
        <v>0</v>
      </c>
      <c r="R278" s="18"/>
      <c r="T278" s="20" t="n">
        <v>2</v>
      </c>
    </row>
    <row r="279" s="19" customFormat="true" ht="23.4" hidden="false" customHeight="true" outlineLevel="0" collapsed="false">
      <c r="A279" s="8"/>
      <c r="B279" s="9"/>
      <c r="C279" s="8"/>
      <c r="D279" s="8"/>
      <c r="E279" s="10"/>
      <c r="F279" s="11"/>
      <c r="G279" s="12"/>
      <c r="H279" s="13"/>
      <c r="I279" s="8" t="s">
        <v>156</v>
      </c>
      <c r="J279" s="14" t="s">
        <v>666</v>
      </c>
      <c r="K279" s="15"/>
      <c r="L279" s="16" t="n">
        <f aca="false">G278*K279</f>
        <v>0</v>
      </c>
      <c r="M279" s="17" t="n">
        <v>100264</v>
      </c>
      <c r="N279" s="17" t="n">
        <v>226</v>
      </c>
      <c r="O279" s="17"/>
      <c r="P279" s="17"/>
      <c r="Q279" s="17"/>
      <c r="R279" s="18"/>
      <c r="T279" s="20" t="n">
        <v>2</v>
      </c>
    </row>
    <row r="280" s="19" customFormat="true" ht="23.4" hidden="false" customHeight="true" outlineLevel="0" collapsed="false">
      <c r="A280" s="8" t="n">
        <v>160</v>
      </c>
      <c r="B280" s="9"/>
      <c r="C280" s="8" t="s">
        <v>667</v>
      </c>
      <c r="D280" s="8" t="s">
        <v>668</v>
      </c>
      <c r="E280" s="10" t="n">
        <v>154.2856896</v>
      </c>
      <c r="F280" s="11" t="n">
        <v>123.42855168</v>
      </c>
      <c r="G280" s="12" t="n">
        <v>30</v>
      </c>
      <c r="H280" s="13" t="n">
        <v>0.01536</v>
      </c>
      <c r="I280" s="8" t="s">
        <v>22</v>
      </c>
      <c r="J280" s="14" t="s">
        <v>669</v>
      </c>
      <c r="K280" s="15"/>
      <c r="L280" s="16" t="n">
        <f aca="false">G280*K280</f>
        <v>0</v>
      </c>
      <c r="M280" s="17" t="n">
        <v>100265</v>
      </c>
      <c r="N280" s="17" t="n">
        <v>158</v>
      </c>
      <c r="O280" s="17" t="n">
        <f aca="false">SUM(L280:L281)</f>
        <v>0</v>
      </c>
      <c r="P280" s="17" t="n">
        <f aca="false">O280/G280</f>
        <v>0</v>
      </c>
      <c r="Q280" s="17" t="n">
        <f aca="false">P280*H280</f>
        <v>0</v>
      </c>
      <c r="R280" s="18"/>
      <c r="T280" s="20" t="n">
        <v>2</v>
      </c>
    </row>
    <row r="281" s="19" customFormat="true" ht="23.4" hidden="false" customHeight="true" outlineLevel="0" collapsed="false">
      <c r="A281" s="8"/>
      <c r="B281" s="9"/>
      <c r="C281" s="8"/>
      <c r="D281" s="8"/>
      <c r="E281" s="10"/>
      <c r="F281" s="11"/>
      <c r="G281" s="12"/>
      <c r="H281" s="13"/>
      <c r="I281" s="8" t="s">
        <v>156</v>
      </c>
      <c r="J281" s="14" t="s">
        <v>670</v>
      </c>
      <c r="K281" s="15"/>
      <c r="L281" s="16" t="n">
        <f aca="false">G280*K281</f>
        <v>0</v>
      </c>
      <c r="M281" s="17" t="n">
        <v>100265</v>
      </c>
      <c r="N281" s="17" t="n">
        <v>226</v>
      </c>
      <c r="O281" s="17"/>
      <c r="P281" s="17"/>
      <c r="Q281" s="17"/>
      <c r="R281" s="18"/>
      <c r="T281" s="20" t="n">
        <v>2</v>
      </c>
    </row>
    <row r="282" s="19" customFormat="true" ht="23.4" hidden="false" customHeight="true" outlineLevel="0" collapsed="false">
      <c r="A282" s="8" t="n">
        <v>161</v>
      </c>
      <c r="B282" s="9"/>
      <c r="C282" s="8" t="s">
        <v>671</v>
      </c>
      <c r="D282" s="8" t="s">
        <v>672</v>
      </c>
      <c r="E282" s="10" t="n">
        <v>134.0000928</v>
      </c>
      <c r="F282" s="11" t="n">
        <v>107.20007424</v>
      </c>
      <c r="G282" s="12" t="n">
        <v>10</v>
      </c>
      <c r="H282" s="13" t="n">
        <v>0.00193</v>
      </c>
      <c r="I282" s="8" t="s">
        <v>22</v>
      </c>
      <c r="J282" s="14" t="s">
        <v>673</v>
      </c>
      <c r="K282" s="15"/>
      <c r="L282" s="16" t="n">
        <f aca="false">G282*K282</f>
        <v>0</v>
      </c>
      <c r="M282" s="17" t="n">
        <v>101226</v>
      </c>
      <c r="N282" s="17" t="n">
        <v>158</v>
      </c>
      <c r="O282" s="17" t="n">
        <f aca="false">SUM(L282:L283)</f>
        <v>0</v>
      </c>
      <c r="P282" s="17" t="n">
        <f aca="false">O282/G282</f>
        <v>0</v>
      </c>
      <c r="Q282" s="17" t="n">
        <f aca="false">P282*H282</f>
        <v>0</v>
      </c>
      <c r="R282" s="18"/>
      <c r="T282" s="20" t="n">
        <v>2</v>
      </c>
    </row>
    <row r="283" s="19" customFormat="true" ht="23.4" hidden="false" customHeight="true" outlineLevel="0" collapsed="false">
      <c r="A283" s="8"/>
      <c r="B283" s="9"/>
      <c r="C283" s="8"/>
      <c r="D283" s="8"/>
      <c r="E283" s="10"/>
      <c r="F283" s="11"/>
      <c r="G283" s="12"/>
      <c r="H283" s="13"/>
      <c r="I283" s="8" t="s">
        <v>32</v>
      </c>
      <c r="J283" s="14" t="s">
        <v>674</v>
      </c>
      <c r="K283" s="15"/>
      <c r="L283" s="16" t="n">
        <f aca="false">G282*K283</f>
        <v>0</v>
      </c>
      <c r="M283" s="17" t="n">
        <v>101226</v>
      </c>
      <c r="N283" s="17" t="n">
        <v>7</v>
      </c>
      <c r="O283" s="17"/>
      <c r="P283" s="17"/>
      <c r="Q283" s="17"/>
      <c r="R283" s="18"/>
      <c r="T283" s="20" t="n">
        <v>2</v>
      </c>
    </row>
    <row r="284" s="19" customFormat="true" ht="23.4" hidden="false" customHeight="true" outlineLevel="0" collapsed="false">
      <c r="A284" s="8" t="n">
        <v>162</v>
      </c>
      <c r="B284" s="9"/>
      <c r="C284" s="8" t="s">
        <v>675</v>
      </c>
      <c r="D284" s="8" t="s">
        <v>676</v>
      </c>
      <c r="E284" s="10" t="n">
        <v>87.2599392</v>
      </c>
      <c r="F284" s="11" t="n">
        <v>69.80795136</v>
      </c>
      <c r="G284" s="12" t="n">
        <v>15</v>
      </c>
      <c r="H284" s="22" t="n">
        <v>0.0018</v>
      </c>
      <c r="I284" s="8" t="s">
        <v>22</v>
      </c>
      <c r="J284" s="14" t="s">
        <v>677</v>
      </c>
      <c r="K284" s="15"/>
      <c r="L284" s="16" t="n">
        <f aca="false">G284*K284</f>
        <v>0</v>
      </c>
      <c r="M284" s="17" t="n">
        <v>101317</v>
      </c>
      <c r="N284" s="17" t="n">
        <v>158</v>
      </c>
      <c r="O284" s="17" t="n">
        <f aca="false">SUM(L284:L285)</f>
        <v>0</v>
      </c>
      <c r="P284" s="17" t="n">
        <f aca="false">O284/G284</f>
        <v>0</v>
      </c>
      <c r="Q284" s="17" t="n">
        <f aca="false">P284*H284</f>
        <v>0</v>
      </c>
      <c r="R284" s="18"/>
      <c r="T284" s="20" t="n">
        <v>2</v>
      </c>
    </row>
    <row r="285" s="19" customFormat="true" ht="23.4" hidden="false" customHeight="true" outlineLevel="0" collapsed="false">
      <c r="A285" s="8"/>
      <c r="B285" s="9"/>
      <c r="C285" s="8"/>
      <c r="D285" s="8"/>
      <c r="E285" s="10"/>
      <c r="F285" s="11"/>
      <c r="G285" s="12"/>
      <c r="H285" s="22"/>
      <c r="I285" s="8" t="s">
        <v>32</v>
      </c>
      <c r="J285" s="14" t="s">
        <v>678</v>
      </c>
      <c r="K285" s="15"/>
      <c r="L285" s="16" t="n">
        <f aca="false">G284*K285</f>
        <v>0</v>
      </c>
      <c r="M285" s="17" t="n">
        <v>101317</v>
      </c>
      <c r="N285" s="17" t="n">
        <v>7</v>
      </c>
      <c r="O285" s="17"/>
      <c r="P285" s="17"/>
      <c r="Q285" s="17"/>
      <c r="R285" s="18"/>
      <c r="T285" s="20" t="n">
        <v>2</v>
      </c>
    </row>
    <row r="286" s="19" customFormat="true" ht="23.4" hidden="false" customHeight="true" outlineLevel="0" collapsed="false">
      <c r="A286" s="8" t="n">
        <v>163</v>
      </c>
      <c r="B286" s="9"/>
      <c r="C286" s="8" t="s">
        <v>679</v>
      </c>
      <c r="D286" s="8" t="s">
        <v>680</v>
      </c>
      <c r="E286" s="10" t="n">
        <v>586.8120384</v>
      </c>
      <c r="F286" s="11" t="n">
        <v>469.44963072</v>
      </c>
      <c r="G286" s="12" t="n">
        <v>10</v>
      </c>
      <c r="H286" s="13" t="n">
        <v>0.04111</v>
      </c>
      <c r="I286" s="8" t="s">
        <v>198</v>
      </c>
      <c r="J286" s="14" t="s">
        <v>681</v>
      </c>
      <c r="K286" s="15"/>
      <c r="L286" s="16" t="n">
        <f aca="false">G286*K286</f>
        <v>0</v>
      </c>
      <c r="M286" s="17" t="n">
        <v>100597</v>
      </c>
      <c r="N286" s="17" t="n">
        <v>3</v>
      </c>
      <c r="O286" s="17" t="n">
        <f aca="false">SUM(L286:L287)</f>
        <v>0</v>
      </c>
      <c r="P286" s="17" t="n">
        <f aca="false">O286/G286</f>
        <v>0</v>
      </c>
      <c r="Q286" s="17" t="n">
        <f aca="false">P286*H286</f>
        <v>0</v>
      </c>
      <c r="R286" s="18"/>
      <c r="T286" s="20" t="n">
        <v>2</v>
      </c>
    </row>
    <row r="287" s="19" customFormat="true" ht="23.4" hidden="false" customHeight="true" outlineLevel="0" collapsed="false">
      <c r="A287" s="8"/>
      <c r="B287" s="9"/>
      <c r="C287" s="8"/>
      <c r="D287" s="8"/>
      <c r="E287" s="10"/>
      <c r="F287" s="11"/>
      <c r="G287" s="12"/>
      <c r="H287" s="13"/>
      <c r="I287" s="8" t="s">
        <v>682</v>
      </c>
      <c r="J287" s="14" t="s">
        <v>683</v>
      </c>
      <c r="K287" s="15"/>
      <c r="L287" s="16" t="n">
        <f aca="false">G286*K287</f>
        <v>0</v>
      </c>
      <c r="M287" s="17" t="n">
        <v>100597</v>
      </c>
      <c r="N287" s="17" t="n">
        <v>127</v>
      </c>
      <c r="O287" s="17"/>
      <c r="P287" s="17"/>
      <c r="Q287" s="17"/>
      <c r="R287" s="18"/>
      <c r="T287" s="20" t="n">
        <v>2</v>
      </c>
    </row>
    <row r="288" s="19" customFormat="true" ht="47.1" hidden="false" customHeight="true" outlineLevel="0" collapsed="false">
      <c r="A288" s="8" t="n">
        <v>164</v>
      </c>
      <c r="B288" s="9"/>
      <c r="C288" s="8" t="s">
        <v>684</v>
      </c>
      <c r="D288" s="8" t="s">
        <v>680</v>
      </c>
      <c r="E288" s="10" t="n">
        <v>586.8120384</v>
      </c>
      <c r="F288" s="11" t="n">
        <v>469.44963072</v>
      </c>
      <c r="G288" s="12" t="n">
        <v>10</v>
      </c>
      <c r="H288" s="13" t="n">
        <v>0.04111</v>
      </c>
      <c r="I288" s="8" t="s">
        <v>49</v>
      </c>
      <c r="J288" s="14" t="s">
        <v>685</v>
      </c>
      <c r="K288" s="15"/>
      <c r="L288" s="16" t="n">
        <f aca="false">G288*K288</f>
        <v>0</v>
      </c>
      <c r="M288" s="17" t="n">
        <v>101660</v>
      </c>
      <c r="N288" s="17" t="n">
        <v>282</v>
      </c>
      <c r="O288" s="17" t="n">
        <f aca="false">SUM(L288:L288)</f>
        <v>0</v>
      </c>
      <c r="P288" s="17" t="n">
        <f aca="false">O288/G288</f>
        <v>0</v>
      </c>
      <c r="Q288" s="17" t="n">
        <f aca="false">P288*H288</f>
        <v>0</v>
      </c>
      <c r="R288" s="18" t="s">
        <v>51</v>
      </c>
      <c r="T288" s="20" t="n">
        <v>1</v>
      </c>
    </row>
    <row r="289" s="19" customFormat="true" ht="47.1" hidden="false" customHeight="true" outlineLevel="0" collapsed="false">
      <c r="A289" s="8" t="n">
        <v>165</v>
      </c>
      <c r="B289" s="9"/>
      <c r="C289" s="8" t="s">
        <v>686</v>
      </c>
      <c r="D289" s="8" t="s">
        <v>687</v>
      </c>
      <c r="E289" s="10" t="n">
        <v>546.4259136</v>
      </c>
      <c r="F289" s="11" t="n">
        <v>437.14073088</v>
      </c>
      <c r="G289" s="12" t="n">
        <v>12</v>
      </c>
      <c r="H289" s="13" t="n">
        <v>0.04247</v>
      </c>
      <c r="I289" s="8" t="s">
        <v>429</v>
      </c>
      <c r="J289" s="14" t="s">
        <v>688</v>
      </c>
      <c r="K289" s="15"/>
      <c r="L289" s="16" t="n">
        <f aca="false">G289*K289</f>
        <v>0</v>
      </c>
      <c r="M289" s="17" t="n">
        <v>101865</v>
      </c>
      <c r="N289" s="17" t="n">
        <v>99</v>
      </c>
      <c r="O289" s="17" t="n">
        <f aca="false">SUM(L289:L289)</f>
        <v>0</v>
      </c>
      <c r="P289" s="17" t="n">
        <f aca="false">O289/G289</f>
        <v>0</v>
      </c>
      <c r="Q289" s="17" t="n">
        <f aca="false">P289*H289</f>
        <v>0</v>
      </c>
      <c r="R289" s="18"/>
      <c r="T289" s="20" t="n">
        <v>1</v>
      </c>
    </row>
    <row r="290" s="19" customFormat="true" ht="47.1" hidden="false" customHeight="true" outlineLevel="0" collapsed="false">
      <c r="A290" s="8" t="n">
        <v>166</v>
      </c>
      <c r="B290" s="9"/>
      <c r="C290" s="8" t="s">
        <v>689</v>
      </c>
      <c r="D290" s="8" t="s">
        <v>690</v>
      </c>
      <c r="E290" s="10" t="n">
        <v>316.210608</v>
      </c>
      <c r="F290" s="11" t="n">
        <v>252.9684864</v>
      </c>
      <c r="G290" s="12" t="n">
        <v>10</v>
      </c>
      <c r="H290" s="13" t="n">
        <v>0.02657</v>
      </c>
      <c r="I290" s="8" t="s">
        <v>209</v>
      </c>
      <c r="J290" s="14" t="s">
        <v>691</v>
      </c>
      <c r="K290" s="15"/>
      <c r="L290" s="16" t="n">
        <f aca="false">G290*K290</f>
        <v>0</v>
      </c>
      <c r="M290" s="17" t="n">
        <v>101612</v>
      </c>
      <c r="N290" s="17" t="n">
        <v>47</v>
      </c>
      <c r="O290" s="17" t="n">
        <f aca="false">SUM(L290:L290)</f>
        <v>0</v>
      </c>
      <c r="P290" s="17" t="n">
        <f aca="false">O290/G290</f>
        <v>0</v>
      </c>
      <c r="Q290" s="17" t="n">
        <f aca="false">P290*H290</f>
        <v>0</v>
      </c>
      <c r="R290" s="18"/>
      <c r="T290" s="20" t="n">
        <v>1</v>
      </c>
    </row>
    <row r="291" s="19" customFormat="true" ht="47.1" hidden="false" customHeight="true" outlineLevel="0" collapsed="false">
      <c r="A291" s="8" t="n">
        <v>167</v>
      </c>
      <c r="B291" s="9"/>
      <c r="C291" s="8" t="s">
        <v>692</v>
      </c>
      <c r="D291" s="8" t="s">
        <v>693</v>
      </c>
      <c r="E291" s="10" t="n">
        <v>257.965344</v>
      </c>
      <c r="F291" s="11" t="n">
        <v>206.3722752</v>
      </c>
      <c r="G291" s="12" t="n">
        <v>10</v>
      </c>
      <c r="H291" s="13" t="n">
        <v>0.02074</v>
      </c>
      <c r="I291" s="8" t="s">
        <v>209</v>
      </c>
      <c r="J291" s="14" t="s">
        <v>694</v>
      </c>
      <c r="K291" s="15"/>
      <c r="L291" s="16" t="n">
        <f aca="false">G291*K291</f>
        <v>0</v>
      </c>
      <c r="M291" s="17" t="n">
        <v>101413</v>
      </c>
      <c r="N291" s="17" t="n">
        <v>47</v>
      </c>
      <c r="O291" s="17" t="n">
        <f aca="false">SUM(L291:L291)</f>
        <v>0</v>
      </c>
      <c r="P291" s="17" t="n">
        <f aca="false">O291/G291</f>
        <v>0</v>
      </c>
      <c r="Q291" s="17" t="n">
        <f aca="false">P291*H291</f>
        <v>0</v>
      </c>
      <c r="R291" s="18"/>
      <c r="T291" s="20" t="n">
        <v>1</v>
      </c>
    </row>
    <row r="292" s="19" customFormat="true" ht="47.1" hidden="false" customHeight="true" outlineLevel="0" collapsed="false">
      <c r="A292" s="8" t="n">
        <v>168</v>
      </c>
      <c r="B292" s="9"/>
      <c r="C292" s="8" t="s">
        <v>695</v>
      </c>
      <c r="D292" s="8" t="s">
        <v>696</v>
      </c>
      <c r="E292" s="10" t="n">
        <v>320.2821216</v>
      </c>
      <c r="F292" s="11" t="n">
        <v>256.22569728</v>
      </c>
      <c r="G292" s="12" t="n">
        <v>12</v>
      </c>
      <c r="H292" s="22" t="n">
        <v>0.0441</v>
      </c>
      <c r="I292" s="8" t="s">
        <v>209</v>
      </c>
      <c r="J292" s="14" t="s">
        <v>697</v>
      </c>
      <c r="K292" s="15"/>
      <c r="L292" s="16" t="n">
        <f aca="false">G292*K292</f>
        <v>0</v>
      </c>
      <c r="M292" s="17" t="n">
        <v>101414</v>
      </c>
      <c r="N292" s="17" t="n">
        <v>47</v>
      </c>
      <c r="O292" s="17" t="n">
        <f aca="false">SUM(L292:L292)</f>
        <v>0</v>
      </c>
      <c r="P292" s="17" t="n">
        <f aca="false">O292/G292</f>
        <v>0</v>
      </c>
      <c r="Q292" s="17" t="n">
        <f aca="false">P292*H292</f>
        <v>0</v>
      </c>
      <c r="R292" s="18"/>
      <c r="T292" s="20" t="n">
        <v>1</v>
      </c>
    </row>
    <row r="293" s="19" customFormat="true" ht="47.1" hidden="false" customHeight="true" outlineLevel="0" collapsed="false">
      <c r="A293" s="8" t="n">
        <v>169</v>
      </c>
      <c r="B293" s="9"/>
      <c r="C293" s="8" t="s">
        <v>698</v>
      </c>
      <c r="D293" s="8" t="s">
        <v>699</v>
      </c>
      <c r="E293" s="10" t="n">
        <v>391.2765696</v>
      </c>
      <c r="F293" s="11" t="n">
        <v>313.02125568</v>
      </c>
      <c r="G293" s="12" t="n">
        <v>10</v>
      </c>
      <c r="H293" s="13" t="n">
        <v>0.03892</v>
      </c>
      <c r="I293" s="8" t="s">
        <v>209</v>
      </c>
      <c r="J293" s="14" t="s">
        <v>700</v>
      </c>
      <c r="K293" s="15"/>
      <c r="L293" s="16" t="n">
        <f aca="false">G293*K293</f>
        <v>0</v>
      </c>
      <c r="M293" s="17" t="n">
        <v>101415</v>
      </c>
      <c r="N293" s="17" t="n">
        <v>47</v>
      </c>
      <c r="O293" s="17" t="n">
        <f aca="false">SUM(L293:L293)</f>
        <v>0</v>
      </c>
      <c r="P293" s="17" t="n">
        <f aca="false">O293/G293</f>
        <v>0</v>
      </c>
      <c r="Q293" s="17" t="n">
        <f aca="false">P293*H293</f>
        <v>0</v>
      </c>
      <c r="R293" s="18"/>
      <c r="T293" s="20" t="n">
        <v>1</v>
      </c>
    </row>
    <row r="294" s="19" customFormat="true" ht="47.1" hidden="false" customHeight="true" outlineLevel="0" collapsed="false">
      <c r="A294" s="8" t="n">
        <v>170</v>
      </c>
      <c r="B294" s="9"/>
      <c r="C294" s="8" t="s">
        <v>701</v>
      </c>
      <c r="D294" s="8" t="s">
        <v>702</v>
      </c>
      <c r="E294" s="10" t="n">
        <v>483.0398496</v>
      </c>
      <c r="F294" s="11" t="n">
        <v>386.43187968</v>
      </c>
      <c r="G294" s="12" t="n">
        <v>10</v>
      </c>
      <c r="H294" s="13" t="n">
        <v>0.07316</v>
      </c>
      <c r="I294" s="8" t="s">
        <v>209</v>
      </c>
      <c r="J294" s="14" t="s">
        <v>703</v>
      </c>
      <c r="K294" s="15"/>
      <c r="L294" s="16" t="n">
        <f aca="false">G294*K294</f>
        <v>0</v>
      </c>
      <c r="M294" s="17" t="n">
        <v>101416</v>
      </c>
      <c r="N294" s="17" t="n">
        <v>47</v>
      </c>
      <c r="O294" s="17" t="n">
        <f aca="false">SUM(L294:L294)</f>
        <v>0</v>
      </c>
      <c r="P294" s="17" t="n">
        <f aca="false">O294/G294</f>
        <v>0</v>
      </c>
      <c r="Q294" s="17" t="n">
        <f aca="false">P294*H294</f>
        <v>0</v>
      </c>
      <c r="R294" s="18"/>
      <c r="T294" s="20" t="n">
        <v>1</v>
      </c>
    </row>
    <row r="295" s="19" customFormat="true" ht="47.1" hidden="false" customHeight="true" outlineLevel="0" collapsed="false">
      <c r="A295" s="8" t="n">
        <v>171</v>
      </c>
      <c r="B295" s="9"/>
      <c r="C295" s="8" t="s">
        <v>704</v>
      </c>
      <c r="D295" s="8" t="s">
        <v>705</v>
      </c>
      <c r="E295" s="10" t="n">
        <v>242.954208</v>
      </c>
      <c r="F295" s="11" t="n">
        <v>194.3633664</v>
      </c>
      <c r="G295" s="12" t="n">
        <v>10</v>
      </c>
      <c r="H295" s="13" t="n">
        <v>0.02657</v>
      </c>
      <c r="I295" s="8" t="s">
        <v>209</v>
      </c>
      <c r="J295" s="14" t="s">
        <v>706</v>
      </c>
      <c r="K295" s="15"/>
      <c r="L295" s="16" t="n">
        <f aca="false">G295*K295</f>
        <v>0</v>
      </c>
      <c r="M295" s="17" t="n">
        <v>101412</v>
      </c>
      <c r="N295" s="17" t="n">
        <v>47</v>
      </c>
      <c r="O295" s="17" t="n">
        <f aca="false">SUM(L295:L295)</f>
        <v>0</v>
      </c>
      <c r="P295" s="17" t="n">
        <f aca="false">O295/G295</f>
        <v>0</v>
      </c>
      <c r="Q295" s="17" t="n">
        <f aca="false">P295*H295</f>
        <v>0</v>
      </c>
      <c r="R295" s="18"/>
      <c r="T295" s="20" t="n">
        <v>1</v>
      </c>
    </row>
    <row r="296" s="19" customFormat="true" ht="47.1" hidden="false" customHeight="true" outlineLevel="0" collapsed="false">
      <c r="A296" s="8" t="n">
        <v>172</v>
      </c>
      <c r="B296" s="9"/>
      <c r="C296" s="8" t="s">
        <v>707</v>
      </c>
      <c r="D296" s="8" t="s">
        <v>708</v>
      </c>
      <c r="E296" s="10" t="n">
        <v>480.7059264</v>
      </c>
      <c r="F296" s="11" t="n">
        <v>384.56474112</v>
      </c>
      <c r="G296" s="12" t="n">
        <v>14</v>
      </c>
      <c r="H296" s="23" t="n">
        <v>0.07</v>
      </c>
      <c r="I296" s="8" t="s">
        <v>30</v>
      </c>
      <c r="J296" s="14" t="s">
        <v>709</v>
      </c>
      <c r="K296" s="15"/>
      <c r="L296" s="16" t="n">
        <f aca="false">G296*K296</f>
        <v>0</v>
      </c>
      <c r="M296" s="17" t="n">
        <v>101232</v>
      </c>
      <c r="N296" s="17" t="n">
        <v>8</v>
      </c>
      <c r="O296" s="17" t="n">
        <f aca="false">SUM(L296:L296)</f>
        <v>0</v>
      </c>
      <c r="P296" s="17" t="n">
        <f aca="false">O296/G296</f>
        <v>0</v>
      </c>
      <c r="Q296" s="17" t="n">
        <f aca="false">P296*H296</f>
        <v>0</v>
      </c>
      <c r="R296" s="18"/>
      <c r="T296" s="20" t="n">
        <v>1</v>
      </c>
    </row>
    <row r="297" s="19" customFormat="true" ht="23.4" hidden="false" customHeight="true" outlineLevel="0" collapsed="false">
      <c r="A297" s="8" t="n">
        <v>173</v>
      </c>
      <c r="B297" s="9"/>
      <c r="C297" s="8" t="s">
        <v>710</v>
      </c>
      <c r="D297" s="8" t="s">
        <v>711</v>
      </c>
      <c r="E297" s="10" t="n">
        <v>220.1907456</v>
      </c>
      <c r="F297" s="11" t="n">
        <v>176.15259648</v>
      </c>
      <c r="G297" s="12" t="n">
        <v>18</v>
      </c>
      <c r="H297" s="13" t="n">
        <v>0.06757</v>
      </c>
      <c r="I297" s="8" t="s">
        <v>30</v>
      </c>
      <c r="J297" s="14" t="s">
        <v>712</v>
      </c>
      <c r="K297" s="15"/>
      <c r="L297" s="16" t="n">
        <f aca="false">G297*K297</f>
        <v>0</v>
      </c>
      <c r="M297" s="17" t="n">
        <v>100958</v>
      </c>
      <c r="N297" s="17" t="n">
        <v>8</v>
      </c>
      <c r="O297" s="17" t="n">
        <f aca="false">SUM(L297:L298)</f>
        <v>0</v>
      </c>
      <c r="P297" s="17" t="n">
        <f aca="false">O297/G297</f>
        <v>0</v>
      </c>
      <c r="Q297" s="17" t="n">
        <f aca="false">P297*H297</f>
        <v>0</v>
      </c>
      <c r="R297" s="18"/>
      <c r="T297" s="20" t="n">
        <v>2</v>
      </c>
    </row>
    <row r="298" s="19" customFormat="true" ht="23.4" hidden="false" customHeight="true" outlineLevel="0" collapsed="false">
      <c r="A298" s="8"/>
      <c r="B298" s="9"/>
      <c r="C298" s="8"/>
      <c r="D298" s="8"/>
      <c r="E298" s="10"/>
      <c r="F298" s="11"/>
      <c r="G298" s="12"/>
      <c r="H298" s="13"/>
      <c r="I298" s="8" t="s">
        <v>713</v>
      </c>
      <c r="J298" s="14" t="s">
        <v>714</v>
      </c>
      <c r="K298" s="15"/>
      <c r="L298" s="16" t="n">
        <f aca="false">G297*K298</f>
        <v>0</v>
      </c>
      <c r="M298" s="17" t="n">
        <v>100958</v>
      </c>
      <c r="N298" s="17" t="n">
        <v>19</v>
      </c>
      <c r="O298" s="17"/>
      <c r="P298" s="17"/>
      <c r="Q298" s="17"/>
      <c r="R298" s="18"/>
      <c r="T298" s="20" t="n">
        <v>2</v>
      </c>
    </row>
    <row r="299" s="19" customFormat="true" ht="47.1" hidden="false" customHeight="true" outlineLevel="0" collapsed="false">
      <c r="A299" s="8" t="n">
        <v>174</v>
      </c>
      <c r="B299" s="9"/>
      <c r="C299" s="8" t="s">
        <v>715</v>
      </c>
      <c r="D299" s="8" t="s">
        <v>716</v>
      </c>
      <c r="E299" s="10" t="n">
        <v>242.7177312</v>
      </c>
      <c r="F299" s="11" t="n">
        <v>194.17418496</v>
      </c>
      <c r="G299" s="12" t="n">
        <v>20</v>
      </c>
      <c r="H299" s="13" t="n">
        <v>0.08356</v>
      </c>
      <c r="I299" s="8" t="s">
        <v>30</v>
      </c>
      <c r="J299" s="14" t="s">
        <v>717</v>
      </c>
      <c r="K299" s="15"/>
      <c r="L299" s="16" t="n">
        <f aca="false">G299*K299</f>
        <v>0</v>
      </c>
      <c r="M299" s="17" t="n">
        <v>100959</v>
      </c>
      <c r="N299" s="17" t="n">
        <v>8</v>
      </c>
      <c r="O299" s="17" t="n">
        <f aca="false">SUM(L299:L299)</f>
        <v>0</v>
      </c>
      <c r="P299" s="17" t="n">
        <f aca="false">O299/G299</f>
        <v>0</v>
      </c>
      <c r="Q299" s="17" t="n">
        <f aca="false">P299*H299</f>
        <v>0</v>
      </c>
      <c r="R299" s="18"/>
      <c r="T299" s="20" t="n">
        <v>1</v>
      </c>
    </row>
    <row r="300" s="19" customFormat="true" ht="47.1" hidden="false" customHeight="true" outlineLevel="0" collapsed="false">
      <c r="A300" s="8" t="n">
        <v>175</v>
      </c>
      <c r="B300" s="9"/>
      <c r="C300" s="8" t="s">
        <v>718</v>
      </c>
      <c r="D300" s="8" t="s">
        <v>719</v>
      </c>
      <c r="E300" s="10" t="n">
        <v>143.4591648</v>
      </c>
      <c r="F300" s="11" t="n">
        <v>114.76733184</v>
      </c>
      <c r="G300" s="12" t="n">
        <v>12</v>
      </c>
      <c r="H300" s="13" t="n">
        <v>0.02657</v>
      </c>
      <c r="I300" s="8" t="s">
        <v>30</v>
      </c>
      <c r="J300" s="14" t="s">
        <v>720</v>
      </c>
      <c r="K300" s="15"/>
      <c r="L300" s="16" t="n">
        <f aca="false">G300*K300</f>
        <v>0</v>
      </c>
      <c r="M300" s="17" t="n">
        <v>100960</v>
      </c>
      <c r="N300" s="17" t="n">
        <v>8</v>
      </c>
      <c r="O300" s="17" t="n">
        <f aca="false">SUM(L300:L300)</f>
        <v>0</v>
      </c>
      <c r="P300" s="17" t="n">
        <f aca="false">O300/G300</f>
        <v>0</v>
      </c>
      <c r="Q300" s="17" t="n">
        <f aca="false">P300*H300</f>
        <v>0</v>
      </c>
      <c r="R300" s="18"/>
      <c r="T300" s="20" t="n">
        <v>1</v>
      </c>
    </row>
    <row r="301" s="19" customFormat="true" ht="47.1" hidden="false" customHeight="true" outlineLevel="0" collapsed="false">
      <c r="A301" s="8" t="n">
        <v>176</v>
      </c>
      <c r="B301" s="9"/>
      <c r="C301" s="8" t="s">
        <v>721</v>
      </c>
      <c r="D301" s="8" t="s">
        <v>722</v>
      </c>
      <c r="E301" s="10" t="n">
        <v>433.2563424</v>
      </c>
      <c r="F301" s="11" t="n">
        <v>346.60507392</v>
      </c>
      <c r="G301" s="12" t="n">
        <v>6</v>
      </c>
      <c r="H301" s="13" t="n">
        <v>0.04826</v>
      </c>
      <c r="I301" s="8" t="s">
        <v>30</v>
      </c>
      <c r="J301" s="14" t="s">
        <v>723</v>
      </c>
      <c r="K301" s="15"/>
      <c r="L301" s="16" t="n">
        <f aca="false">G301*K301</f>
        <v>0</v>
      </c>
      <c r="M301" s="17" t="n">
        <v>101068</v>
      </c>
      <c r="N301" s="17" t="n">
        <v>8</v>
      </c>
      <c r="O301" s="17" t="n">
        <f aca="false">SUM(L301:L301)</f>
        <v>0</v>
      </c>
      <c r="P301" s="17" t="n">
        <f aca="false">O301/G301</f>
        <v>0</v>
      </c>
      <c r="Q301" s="17" t="n">
        <f aca="false">P301*H301</f>
        <v>0</v>
      </c>
      <c r="R301" s="18"/>
      <c r="T301" s="20" t="n">
        <v>1</v>
      </c>
    </row>
    <row r="302" s="19" customFormat="true" ht="47.1" hidden="false" customHeight="true" outlineLevel="0" collapsed="false">
      <c r="A302" s="8" t="n">
        <v>177</v>
      </c>
      <c r="B302" s="9"/>
      <c r="C302" s="8" t="s">
        <v>724</v>
      </c>
      <c r="D302" s="8" t="s">
        <v>725</v>
      </c>
      <c r="E302" s="10" t="n">
        <v>221.8974912</v>
      </c>
      <c r="F302" s="11" t="n">
        <v>177.51799296</v>
      </c>
      <c r="G302" s="12" t="n">
        <v>20</v>
      </c>
      <c r="H302" s="13" t="n">
        <v>0.04991</v>
      </c>
      <c r="I302" s="8" t="s">
        <v>30</v>
      </c>
      <c r="J302" s="14" t="s">
        <v>726</v>
      </c>
      <c r="K302" s="15"/>
      <c r="L302" s="16" t="n">
        <f aca="false">G302*K302</f>
        <v>0</v>
      </c>
      <c r="M302" s="17" t="n">
        <v>101094</v>
      </c>
      <c r="N302" s="17" t="n">
        <v>8</v>
      </c>
      <c r="O302" s="17" t="n">
        <f aca="false">SUM(L302:L302)</f>
        <v>0</v>
      </c>
      <c r="P302" s="17" t="n">
        <f aca="false">O302/G302</f>
        <v>0</v>
      </c>
      <c r="Q302" s="17" t="n">
        <f aca="false">P302*H302</f>
        <v>0</v>
      </c>
      <c r="R302" s="18"/>
      <c r="T302" s="20" t="n">
        <v>1</v>
      </c>
    </row>
    <row r="303" s="19" customFormat="true" ht="47.1" hidden="false" customHeight="true" outlineLevel="0" collapsed="false">
      <c r="A303" s="8" t="n">
        <v>178</v>
      </c>
      <c r="B303" s="9"/>
      <c r="C303" s="8" t="s">
        <v>727</v>
      </c>
      <c r="D303" s="8" t="s">
        <v>728</v>
      </c>
      <c r="E303" s="10" t="n">
        <v>146.4511104</v>
      </c>
      <c r="F303" s="11" t="n">
        <v>117.16088832</v>
      </c>
      <c r="G303" s="12" t="n">
        <v>18</v>
      </c>
      <c r="H303" s="13" t="n">
        <v>0.03892</v>
      </c>
      <c r="I303" s="8" t="s">
        <v>30</v>
      </c>
      <c r="J303" s="14" t="s">
        <v>729</v>
      </c>
      <c r="K303" s="15"/>
      <c r="L303" s="16" t="n">
        <f aca="false">G303*K303</f>
        <v>0</v>
      </c>
      <c r="M303" s="17" t="n">
        <v>101095</v>
      </c>
      <c r="N303" s="17" t="n">
        <v>8</v>
      </c>
      <c r="O303" s="17" t="n">
        <f aca="false">SUM(L303:L303)</f>
        <v>0</v>
      </c>
      <c r="P303" s="17" t="n">
        <f aca="false">O303/G303</f>
        <v>0</v>
      </c>
      <c r="Q303" s="17" t="n">
        <f aca="false">P303*H303</f>
        <v>0</v>
      </c>
      <c r="R303" s="18"/>
      <c r="T303" s="20" t="n">
        <v>1</v>
      </c>
    </row>
    <row r="304" s="19" customFormat="true" ht="47.1" hidden="false" customHeight="true" outlineLevel="0" collapsed="false">
      <c r="A304" s="8" t="n">
        <v>179</v>
      </c>
      <c r="B304" s="9"/>
      <c r="C304" s="8" t="s">
        <v>730</v>
      </c>
      <c r="D304" s="8" t="s">
        <v>731</v>
      </c>
      <c r="E304" s="10" t="n">
        <v>177.8408352</v>
      </c>
      <c r="F304" s="11" t="n">
        <v>142.27266816</v>
      </c>
      <c r="G304" s="12" t="n">
        <v>15</v>
      </c>
      <c r="H304" s="13" t="n">
        <v>0.03892</v>
      </c>
      <c r="I304" s="8" t="s">
        <v>30</v>
      </c>
      <c r="J304" s="14" t="s">
        <v>732</v>
      </c>
      <c r="K304" s="15"/>
      <c r="L304" s="16" t="n">
        <f aca="false">G304*K304</f>
        <v>0</v>
      </c>
      <c r="M304" s="17" t="n">
        <v>101147</v>
      </c>
      <c r="N304" s="17" t="n">
        <v>8</v>
      </c>
      <c r="O304" s="17" t="n">
        <f aca="false">SUM(L304:L304)</f>
        <v>0</v>
      </c>
      <c r="P304" s="17" t="n">
        <f aca="false">O304/G304</f>
        <v>0</v>
      </c>
      <c r="Q304" s="17" t="n">
        <f aca="false">P304*H304</f>
        <v>0</v>
      </c>
      <c r="R304" s="18"/>
      <c r="T304" s="20" t="n">
        <v>1</v>
      </c>
    </row>
    <row r="305" s="19" customFormat="true" ht="47.1" hidden="false" customHeight="true" outlineLevel="0" collapsed="false">
      <c r="A305" s="8" t="n">
        <v>180</v>
      </c>
      <c r="B305" s="9"/>
      <c r="C305" s="8" t="s">
        <v>733</v>
      </c>
      <c r="D305" s="8" t="s">
        <v>734</v>
      </c>
      <c r="E305" s="10" t="n">
        <v>207.482688</v>
      </c>
      <c r="F305" s="11" t="n">
        <v>165.9861504</v>
      </c>
      <c r="G305" s="12" t="n">
        <v>10</v>
      </c>
      <c r="H305" s="13" t="n">
        <v>0.02074</v>
      </c>
      <c r="I305" s="8" t="s">
        <v>209</v>
      </c>
      <c r="J305" s="14" t="s">
        <v>735</v>
      </c>
      <c r="K305" s="15"/>
      <c r="L305" s="16" t="n">
        <f aca="false">G305*K305</f>
        <v>0</v>
      </c>
      <c r="M305" s="17" t="n">
        <v>101148</v>
      </c>
      <c r="N305" s="17" t="n">
        <v>47</v>
      </c>
      <c r="O305" s="17" t="n">
        <f aca="false">SUM(L305:L305)</f>
        <v>0</v>
      </c>
      <c r="P305" s="17" t="n">
        <f aca="false">O305/G305</f>
        <v>0</v>
      </c>
      <c r="Q305" s="17" t="n">
        <f aca="false">P305*H305</f>
        <v>0</v>
      </c>
      <c r="R305" s="18"/>
      <c r="T305" s="20" t="n">
        <v>1</v>
      </c>
    </row>
    <row r="306" s="19" customFormat="true" ht="23.4" hidden="false" customHeight="true" outlineLevel="0" collapsed="false">
      <c r="A306" s="8" t="n">
        <v>181</v>
      </c>
      <c r="B306" s="9"/>
      <c r="C306" s="8" t="s">
        <v>736</v>
      </c>
      <c r="D306" s="8" t="s">
        <v>737</v>
      </c>
      <c r="E306" s="10" t="n">
        <v>235.2738528</v>
      </c>
      <c r="F306" s="11" t="n">
        <v>188.21908224</v>
      </c>
      <c r="G306" s="12" t="n">
        <v>14</v>
      </c>
      <c r="H306" s="13" t="n">
        <v>0.03689</v>
      </c>
      <c r="I306" s="8" t="s">
        <v>30</v>
      </c>
      <c r="J306" s="14" t="s">
        <v>738</v>
      </c>
      <c r="K306" s="15"/>
      <c r="L306" s="16" t="n">
        <f aca="false">G306*K306</f>
        <v>0</v>
      </c>
      <c r="M306" s="17" t="n">
        <v>101198</v>
      </c>
      <c r="N306" s="17" t="n">
        <v>8</v>
      </c>
      <c r="O306" s="17" t="n">
        <f aca="false">SUM(L306:L307)</f>
        <v>0</v>
      </c>
      <c r="P306" s="17" t="n">
        <f aca="false">O306/G306</f>
        <v>0</v>
      </c>
      <c r="Q306" s="17" t="n">
        <f aca="false">P306*H306</f>
        <v>0</v>
      </c>
      <c r="R306" s="18"/>
      <c r="T306" s="20" t="n">
        <v>2</v>
      </c>
    </row>
    <row r="307" s="19" customFormat="true" ht="23.4" hidden="false" customHeight="true" outlineLevel="0" collapsed="false">
      <c r="A307" s="8"/>
      <c r="B307" s="9"/>
      <c r="C307" s="8"/>
      <c r="D307" s="8"/>
      <c r="E307" s="10"/>
      <c r="F307" s="11"/>
      <c r="G307" s="12"/>
      <c r="H307" s="13"/>
      <c r="I307" s="8" t="s">
        <v>83</v>
      </c>
      <c r="J307" s="14" t="s">
        <v>739</v>
      </c>
      <c r="K307" s="15"/>
      <c r="L307" s="16" t="n">
        <f aca="false">G306*K307</f>
        <v>0</v>
      </c>
      <c r="M307" s="17" t="n">
        <v>101198</v>
      </c>
      <c r="N307" s="17" t="n">
        <v>129</v>
      </c>
      <c r="O307" s="17"/>
      <c r="P307" s="17"/>
      <c r="Q307" s="17"/>
      <c r="R307" s="18"/>
      <c r="T307" s="20" t="n">
        <v>2</v>
      </c>
    </row>
    <row r="308" s="19" customFormat="true" ht="23.4" hidden="false" customHeight="true" outlineLevel="0" collapsed="false">
      <c r="A308" s="8" t="n">
        <v>182</v>
      </c>
      <c r="B308" s="9"/>
      <c r="C308" s="8" t="s">
        <v>740</v>
      </c>
      <c r="D308" s="8" t="s">
        <v>741</v>
      </c>
      <c r="E308" s="10" t="n">
        <v>318.2874912</v>
      </c>
      <c r="F308" s="11" t="n">
        <v>254.62999296</v>
      </c>
      <c r="G308" s="12" t="n">
        <v>14</v>
      </c>
      <c r="H308" s="13" t="n">
        <v>0.05321</v>
      </c>
      <c r="I308" s="8" t="s">
        <v>30</v>
      </c>
      <c r="J308" s="14" t="s">
        <v>742</v>
      </c>
      <c r="K308" s="15"/>
      <c r="L308" s="16" t="n">
        <f aca="false">G308*K308</f>
        <v>0</v>
      </c>
      <c r="M308" s="17" t="n">
        <v>101199</v>
      </c>
      <c r="N308" s="17" t="n">
        <v>8</v>
      </c>
      <c r="O308" s="17" t="n">
        <f aca="false">SUM(L308:L309)</f>
        <v>0</v>
      </c>
      <c r="P308" s="17" t="n">
        <f aca="false">O308/G308</f>
        <v>0</v>
      </c>
      <c r="Q308" s="17" t="n">
        <f aca="false">P308*H308</f>
        <v>0</v>
      </c>
      <c r="R308" s="18"/>
      <c r="T308" s="20" t="n">
        <v>2</v>
      </c>
    </row>
    <row r="309" s="19" customFormat="true" ht="23.4" hidden="false" customHeight="true" outlineLevel="0" collapsed="false">
      <c r="A309" s="8"/>
      <c r="B309" s="9"/>
      <c r="C309" s="8"/>
      <c r="D309" s="8"/>
      <c r="E309" s="10"/>
      <c r="F309" s="11"/>
      <c r="G309" s="12"/>
      <c r="H309" s="13"/>
      <c r="I309" s="8" t="s">
        <v>83</v>
      </c>
      <c r="J309" s="14" t="s">
        <v>743</v>
      </c>
      <c r="K309" s="15"/>
      <c r="L309" s="16" t="n">
        <f aca="false">G308*K309</f>
        <v>0</v>
      </c>
      <c r="M309" s="17" t="n">
        <v>101199</v>
      </c>
      <c r="N309" s="17" t="n">
        <v>129</v>
      </c>
      <c r="O309" s="17"/>
      <c r="P309" s="17"/>
      <c r="Q309" s="17"/>
      <c r="R309" s="18"/>
      <c r="T309" s="20" t="n">
        <v>2</v>
      </c>
    </row>
    <row r="310" s="19" customFormat="true" ht="23.4" hidden="false" customHeight="true" outlineLevel="0" collapsed="false">
      <c r="A310" s="8" t="n">
        <v>183</v>
      </c>
      <c r="B310" s="9"/>
      <c r="C310" s="8" t="s">
        <v>744</v>
      </c>
      <c r="D310" s="8" t="s">
        <v>745</v>
      </c>
      <c r="E310" s="10" t="n">
        <v>307.2039264</v>
      </c>
      <c r="F310" s="11" t="n">
        <v>245.76314112</v>
      </c>
      <c r="G310" s="12" t="n">
        <v>17</v>
      </c>
      <c r="H310" s="13" t="n">
        <v>0.07791</v>
      </c>
      <c r="I310" s="8" t="s">
        <v>30</v>
      </c>
      <c r="J310" s="14" t="s">
        <v>746</v>
      </c>
      <c r="K310" s="15"/>
      <c r="L310" s="16" t="n">
        <f aca="false">G310*K310</f>
        <v>0</v>
      </c>
      <c r="M310" s="17" t="n">
        <v>101200</v>
      </c>
      <c r="N310" s="17" t="n">
        <v>8</v>
      </c>
      <c r="O310" s="17" t="n">
        <f aca="false">SUM(L310:L311)</f>
        <v>0</v>
      </c>
      <c r="P310" s="17" t="n">
        <f aca="false">O310/G310</f>
        <v>0</v>
      </c>
      <c r="Q310" s="17" t="n">
        <f aca="false">P310*H310</f>
        <v>0</v>
      </c>
      <c r="R310" s="18"/>
      <c r="T310" s="20" t="n">
        <v>2</v>
      </c>
    </row>
    <row r="311" s="19" customFormat="true" ht="23.4" hidden="false" customHeight="true" outlineLevel="0" collapsed="false">
      <c r="A311" s="8"/>
      <c r="B311" s="9"/>
      <c r="C311" s="8"/>
      <c r="D311" s="8"/>
      <c r="E311" s="10"/>
      <c r="F311" s="11"/>
      <c r="G311" s="12"/>
      <c r="H311" s="13"/>
      <c r="I311" s="8" t="s">
        <v>83</v>
      </c>
      <c r="J311" s="14" t="s">
        <v>747</v>
      </c>
      <c r="K311" s="15"/>
      <c r="L311" s="16" t="n">
        <f aca="false">G310*K311</f>
        <v>0</v>
      </c>
      <c r="M311" s="17" t="n">
        <v>101200</v>
      </c>
      <c r="N311" s="17" t="n">
        <v>129</v>
      </c>
      <c r="O311" s="17"/>
      <c r="P311" s="17"/>
      <c r="Q311" s="17"/>
      <c r="R311" s="18"/>
      <c r="T311" s="20" t="n">
        <v>2</v>
      </c>
    </row>
    <row r="312" s="19" customFormat="true" ht="47.1" hidden="false" customHeight="true" outlineLevel="0" collapsed="false">
      <c r="A312" s="8" t="n">
        <v>184</v>
      </c>
      <c r="B312" s="9"/>
      <c r="C312" s="8" t="s">
        <v>748</v>
      </c>
      <c r="D312" s="8" t="s">
        <v>749</v>
      </c>
      <c r="E312" s="10" t="n">
        <v>731.7825984</v>
      </c>
      <c r="F312" s="11" t="n">
        <v>585.42607872</v>
      </c>
      <c r="G312" s="12" t="n">
        <v>6</v>
      </c>
      <c r="H312" s="13" t="n">
        <v>0.06915</v>
      </c>
      <c r="I312" s="8" t="s">
        <v>132</v>
      </c>
      <c r="J312" s="14" t="s">
        <v>750</v>
      </c>
      <c r="K312" s="15"/>
      <c r="L312" s="16" t="n">
        <f aca="false">G312*K312</f>
        <v>0</v>
      </c>
      <c r="M312" s="17" t="n">
        <v>100330</v>
      </c>
      <c r="N312" s="17" t="n">
        <v>1</v>
      </c>
      <c r="O312" s="17" t="n">
        <f aca="false">SUM(L312:L312)</f>
        <v>0</v>
      </c>
      <c r="P312" s="17" t="n">
        <f aca="false">O312/G312</f>
        <v>0</v>
      </c>
      <c r="Q312" s="17" t="n">
        <f aca="false">P312*H312</f>
        <v>0</v>
      </c>
      <c r="R312" s="18"/>
      <c r="T312" s="20" t="n">
        <v>1</v>
      </c>
    </row>
    <row r="313" s="19" customFormat="true" ht="47.1" hidden="false" customHeight="true" outlineLevel="0" collapsed="false">
      <c r="A313" s="8" t="n">
        <v>185</v>
      </c>
      <c r="B313" s="9"/>
      <c r="C313" s="8" t="s">
        <v>751</v>
      </c>
      <c r="D313" s="8" t="s">
        <v>752</v>
      </c>
      <c r="E313" s="10" t="n">
        <v>1223.7468768</v>
      </c>
      <c r="F313" s="11" t="n">
        <v>978.99750144</v>
      </c>
      <c r="G313" s="12" t="n">
        <v>3</v>
      </c>
      <c r="H313" s="13" t="n">
        <v>0.08282</v>
      </c>
      <c r="I313" s="8" t="s">
        <v>132</v>
      </c>
      <c r="J313" s="14" t="s">
        <v>753</v>
      </c>
      <c r="K313" s="15"/>
      <c r="L313" s="16" t="n">
        <f aca="false">G313*K313</f>
        <v>0</v>
      </c>
      <c r="M313" s="17" t="n">
        <v>100382</v>
      </c>
      <c r="N313" s="17" t="n">
        <v>1</v>
      </c>
      <c r="O313" s="17" t="n">
        <f aca="false">SUM(L313:L313)</f>
        <v>0</v>
      </c>
      <c r="P313" s="17" t="n">
        <f aca="false">O313/G313</f>
        <v>0</v>
      </c>
      <c r="Q313" s="17" t="n">
        <f aca="false">P313*H313</f>
        <v>0</v>
      </c>
      <c r="R313" s="18"/>
      <c r="T313" s="20" t="n">
        <v>1</v>
      </c>
    </row>
    <row r="314" s="19" customFormat="true" ht="47.1" hidden="false" customHeight="true" outlineLevel="0" collapsed="false">
      <c r="A314" s="8" t="n">
        <v>186</v>
      </c>
      <c r="B314" s="9"/>
      <c r="C314" s="8" t="s">
        <v>754</v>
      </c>
      <c r="D314" s="8" t="s">
        <v>755</v>
      </c>
      <c r="E314" s="10" t="n">
        <v>203.9972256</v>
      </c>
      <c r="F314" s="11" t="n">
        <v>163.19778048</v>
      </c>
      <c r="G314" s="12" t="n">
        <v>9</v>
      </c>
      <c r="H314" s="13" t="n">
        <v>0.02678</v>
      </c>
      <c r="I314" s="8" t="s">
        <v>30</v>
      </c>
      <c r="J314" s="14" t="s">
        <v>756</v>
      </c>
      <c r="K314" s="15"/>
      <c r="L314" s="16" t="n">
        <f aca="false">G314*K314</f>
        <v>0</v>
      </c>
      <c r="M314" s="17" t="n">
        <v>100795</v>
      </c>
      <c r="N314" s="17" t="n">
        <v>8</v>
      </c>
      <c r="O314" s="17" t="n">
        <f aca="false">SUM(L314:L314)</f>
        <v>0</v>
      </c>
      <c r="P314" s="17" t="n">
        <f aca="false">O314/G314</f>
        <v>0</v>
      </c>
      <c r="Q314" s="17" t="n">
        <f aca="false">P314*H314</f>
        <v>0</v>
      </c>
      <c r="R314" s="18"/>
      <c r="T314" s="20" t="n">
        <v>1</v>
      </c>
    </row>
    <row r="315" s="19" customFormat="true" ht="47.1" hidden="false" customHeight="true" outlineLevel="0" collapsed="false">
      <c r="A315" s="8" t="n">
        <v>187</v>
      </c>
      <c r="B315" s="9"/>
      <c r="C315" s="8" t="s">
        <v>757</v>
      </c>
      <c r="D315" s="8" t="s">
        <v>758</v>
      </c>
      <c r="E315" s="10" t="n">
        <v>203.9972256</v>
      </c>
      <c r="F315" s="11" t="n">
        <v>163.19778048</v>
      </c>
      <c r="G315" s="12" t="n">
        <v>9</v>
      </c>
      <c r="H315" s="13" t="n">
        <v>0.02433</v>
      </c>
      <c r="I315" s="8" t="s">
        <v>49</v>
      </c>
      <c r="J315" s="14" t="s">
        <v>759</v>
      </c>
      <c r="K315" s="15"/>
      <c r="L315" s="16" t="n">
        <f aca="false">G315*K315</f>
        <v>0</v>
      </c>
      <c r="M315" s="17" t="n">
        <v>100949</v>
      </c>
      <c r="N315" s="17" t="n">
        <v>282</v>
      </c>
      <c r="O315" s="17" t="n">
        <f aca="false">SUM(L315:L315)</f>
        <v>0</v>
      </c>
      <c r="P315" s="17" t="n">
        <f aca="false">O315/G315</f>
        <v>0</v>
      </c>
      <c r="Q315" s="17" t="n">
        <f aca="false">P315*H315</f>
        <v>0</v>
      </c>
      <c r="R315" s="18" t="s">
        <v>51</v>
      </c>
      <c r="T315" s="20" t="n">
        <v>1</v>
      </c>
    </row>
    <row r="316" s="19" customFormat="true" ht="47.1" hidden="false" customHeight="true" outlineLevel="0" collapsed="false">
      <c r="A316" s="8" t="n">
        <v>188</v>
      </c>
      <c r="B316" s="9"/>
      <c r="C316" s="8" t="s">
        <v>760</v>
      </c>
      <c r="D316" s="8" t="s">
        <v>761</v>
      </c>
      <c r="E316" s="10" t="n">
        <v>48.5188704</v>
      </c>
      <c r="F316" s="11" t="n">
        <v>38.81509632</v>
      </c>
      <c r="G316" s="12" t="n">
        <v>32</v>
      </c>
      <c r="H316" s="13" t="n">
        <v>0.00179</v>
      </c>
      <c r="I316" s="8" t="s">
        <v>132</v>
      </c>
      <c r="J316" s="14" t="s">
        <v>762</v>
      </c>
      <c r="K316" s="15"/>
      <c r="L316" s="16" t="n">
        <f aca="false">G316*K316</f>
        <v>0</v>
      </c>
      <c r="M316" s="17" t="n">
        <v>100259</v>
      </c>
      <c r="N316" s="17" t="n">
        <v>1</v>
      </c>
      <c r="O316" s="17" t="n">
        <f aca="false">SUM(L316:L316)</f>
        <v>0</v>
      </c>
      <c r="P316" s="17" t="n">
        <f aca="false">O316/G316</f>
        <v>0</v>
      </c>
      <c r="Q316" s="17" t="n">
        <f aca="false">P316*H316</f>
        <v>0</v>
      </c>
      <c r="R316" s="18"/>
      <c r="T316" s="20" t="n">
        <v>1</v>
      </c>
    </row>
    <row r="317" customFormat="false" ht="11.25" hidden="false" customHeight="true" outlineLevel="0" collapsed="false"/>
    <row r="318" customFormat="false" ht="15.75" hidden="false" customHeight="true" outlineLevel="0" collapsed="false">
      <c r="C318" s="24" t="s">
        <v>763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</row>
    <row r="319" customFormat="false" ht="15.75" hidden="false" customHeight="true" outlineLevel="0" collapsed="false">
      <c r="C319" s="25" t="s">
        <v>764</v>
      </c>
      <c r="D319" s="25"/>
      <c r="E319" s="25"/>
      <c r="F319" s="25"/>
      <c r="G319" s="25"/>
      <c r="H319" s="25"/>
      <c r="I319" s="26" t="s">
        <v>765</v>
      </c>
      <c r="J319" s="26"/>
      <c r="K319" s="27" t="n">
        <f aca="false">SUM(Q2:Q316)</f>
        <v>0</v>
      </c>
      <c r="L319" s="28"/>
      <c r="M319" s="28"/>
      <c r="N319" s="28"/>
      <c r="O319" s="29" t="s">
        <v>766</v>
      </c>
      <c r="P319" s="29"/>
      <c r="Q319" s="30"/>
    </row>
    <row r="320" customFormat="false" ht="11.25" hidden="false" customHeight="true" outlineLevel="0" collapsed="false"/>
    <row r="321" customFormat="false" ht="11.25" hidden="false" customHeight="true" outlineLevel="0" collapsed="false">
      <c r="C321" s="0" t="s">
        <v>767</v>
      </c>
      <c r="O321" s="31" t="s">
        <v>768</v>
      </c>
      <c r="P321" s="31"/>
    </row>
    <row r="322" customFormat="false" ht="11.25" hidden="false" customHeight="true" outlineLevel="0" collapsed="false"/>
    <row r="323" customFormat="false" ht="24" hidden="false" customHeight="true" outlineLevel="0" collapsed="false">
      <c r="D323" s="32" t="s">
        <v>769</v>
      </c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1.25" hidden="false" customHeight="true" outlineLevel="0" collapsed="false"/>
    <row r="325" customFormat="false" ht="15.75" hidden="false" customHeight="true" outlineLevel="0" collapsed="false">
      <c r="C325" s="33" t="s">
        <v>770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</sheetData>
  <mergeCells count="1306">
    <mergeCell ref="A1:B1"/>
    <mergeCell ref="C1:R1"/>
    <mergeCell ref="A3:A4"/>
    <mergeCell ref="B3:B4"/>
    <mergeCell ref="C3:C4"/>
    <mergeCell ref="D3:D4"/>
    <mergeCell ref="E3:E4"/>
    <mergeCell ref="F3:F4"/>
    <mergeCell ref="G3:G4"/>
    <mergeCell ref="H3:H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R7:R8"/>
    <mergeCell ref="A9:A11"/>
    <mergeCell ref="B9:B11"/>
    <mergeCell ref="C9:C11"/>
    <mergeCell ref="D9:D11"/>
    <mergeCell ref="E9:E11"/>
    <mergeCell ref="F9:F11"/>
    <mergeCell ref="G9:G11"/>
    <mergeCell ref="H9:H11"/>
    <mergeCell ref="O9:O11"/>
    <mergeCell ref="P9:P11"/>
    <mergeCell ref="Q9:Q11"/>
    <mergeCell ref="R9:R11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R13:R14"/>
    <mergeCell ref="A16:A17"/>
    <mergeCell ref="B16:B17"/>
    <mergeCell ref="C16:C17"/>
    <mergeCell ref="D16:D17"/>
    <mergeCell ref="E16:E17"/>
    <mergeCell ref="F16:F17"/>
    <mergeCell ref="G16:G17"/>
    <mergeCell ref="H16:H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O20:O21"/>
    <mergeCell ref="P20:P21"/>
    <mergeCell ref="Q20:Q21"/>
    <mergeCell ref="R20:R21"/>
    <mergeCell ref="A22:A24"/>
    <mergeCell ref="B22:B24"/>
    <mergeCell ref="C22:C24"/>
    <mergeCell ref="D22:D24"/>
    <mergeCell ref="E22:E24"/>
    <mergeCell ref="F22:F24"/>
    <mergeCell ref="G22:G24"/>
    <mergeCell ref="H22:H24"/>
    <mergeCell ref="O22:O24"/>
    <mergeCell ref="P22:P24"/>
    <mergeCell ref="Q22:Q24"/>
    <mergeCell ref="R22:R24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O31:O32"/>
    <mergeCell ref="P31:P32"/>
    <mergeCell ref="Q31:Q32"/>
    <mergeCell ref="R31:R32"/>
    <mergeCell ref="A36:A37"/>
    <mergeCell ref="B36:B37"/>
    <mergeCell ref="C36:C37"/>
    <mergeCell ref="D36:D37"/>
    <mergeCell ref="E36:E37"/>
    <mergeCell ref="F36:F37"/>
    <mergeCell ref="G36:G37"/>
    <mergeCell ref="H36:H37"/>
    <mergeCell ref="O36:O37"/>
    <mergeCell ref="P36:P37"/>
    <mergeCell ref="Q36:Q37"/>
    <mergeCell ref="R36:R37"/>
    <mergeCell ref="A42:A43"/>
    <mergeCell ref="B42:B43"/>
    <mergeCell ref="C42:C43"/>
    <mergeCell ref="D42:D43"/>
    <mergeCell ref="E42:E43"/>
    <mergeCell ref="F42:F43"/>
    <mergeCell ref="G42:G43"/>
    <mergeCell ref="H42:H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P46:P47"/>
    <mergeCell ref="Q46:Q47"/>
    <mergeCell ref="R46:R47"/>
    <mergeCell ref="A48:A50"/>
    <mergeCell ref="B48:B50"/>
    <mergeCell ref="C48:C50"/>
    <mergeCell ref="D48:D50"/>
    <mergeCell ref="E48:E50"/>
    <mergeCell ref="F48:F50"/>
    <mergeCell ref="G48:G50"/>
    <mergeCell ref="H48:H50"/>
    <mergeCell ref="O48:O50"/>
    <mergeCell ref="P48:P50"/>
    <mergeCell ref="Q48:Q50"/>
    <mergeCell ref="R48:R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P51:P52"/>
    <mergeCell ref="Q51:Q52"/>
    <mergeCell ref="R51:R52"/>
    <mergeCell ref="A53:A55"/>
    <mergeCell ref="B53:B55"/>
    <mergeCell ref="C53:C55"/>
    <mergeCell ref="D53:D55"/>
    <mergeCell ref="E53:E55"/>
    <mergeCell ref="F53:F55"/>
    <mergeCell ref="G53:G55"/>
    <mergeCell ref="H53:H55"/>
    <mergeCell ref="O53:O55"/>
    <mergeCell ref="P53:P55"/>
    <mergeCell ref="Q53:Q55"/>
    <mergeCell ref="R53:R55"/>
    <mergeCell ref="A56:A57"/>
    <mergeCell ref="B56:B57"/>
    <mergeCell ref="C56:C57"/>
    <mergeCell ref="D56:D57"/>
    <mergeCell ref="E56:E57"/>
    <mergeCell ref="F56:F57"/>
    <mergeCell ref="G56:G57"/>
    <mergeCell ref="H56:H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O60:O61"/>
    <mergeCell ref="P60:P61"/>
    <mergeCell ref="Q60:Q61"/>
    <mergeCell ref="R60:R61"/>
    <mergeCell ref="A63:A64"/>
    <mergeCell ref="B63:B64"/>
    <mergeCell ref="C63:C64"/>
    <mergeCell ref="D63:D64"/>
    <mergeCell ref="E63:E64"/>
    <mergeCell ref="F63:F64"/>
    <mergeCell ref="G63:G64"/>
    <mergeCell ref="H63:H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O65:O66"/>
    <mergeCell ref="P65:P66"/>
    <mergeCell ref="Q65:Q66"/>
    <mergeCell ref="R65:R66"/>
    <mergeCell ref="A68:A69"/>
    <mergeCell ref="B68:B69"/>
    <mergeCell ref="C68:C69"/>
    <mergeCell ref="D68:D69"/>
    <mergeCell ref="E68:E69"/>
    <mergeCell ref="F68:F69"/>
    <mergeCell ref="G68:G69"/>
    <mergeCell ref="H68:H69"/>
    <mergeCell ref="O68:O69"/>
    <mergeCell ref="P68:P69"/>
    <mergeCell ref="Q68:Q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O70:O71"/>
    <mergeCell ref="P70:P71"/>
    <mergeCell ref="Q70:Q71"/>
    <mergeCell ref="R70:R71"/>
    <mergeCell ref="A75:A76"/>
    <mergeCell ref="B75:B76"/>
    <mergeCell ref="C75:C76"/>
    <mergeCell ref="D75:D76"/>
    <mergeCell ref="E75:E76"/>
    <mergeCell ref="F75:F76"/>
    <mergeCell ref="G75:G76"/>
    <mergeCell ref="H75:H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O79:O80"/>
    <mergeCell ref="P79:P80"/>
    <mergeCell ref="Q79:Q80"/>
    <mergeCell ref="R79:R80"/>
    <mergeCell ref="A81:A83"/>
    <mergeCell ref="B81:B83"/>
    <mergeCell ref="C81:C83"/>
    <mergeCell ref="D81:D83"/>
    <mergeCell ref="E81:E83"/>
    <mergeCell ref="F81:F83"/>
    <mergeCell ref="G81:G83"/>
    <mergeCell ref="H81:H83"/>
    <mergeCell ref="O81:O83"/>
    <mergeCell ref="P81:P83"/>
    <mergeCell ref="Q81:Q83"/>
    <mergeCell ref="R81:R83"/>
    <mergeCell ref="A84:A86"/>
    <mergeCell ref="B84:B86"/>
    <mergeCell ref="C84:C86"/>
    <mergeCell ref="D84:D86"/>
    <mergeCell ref="E84:E86"/>
    <mergeCell ref="F84:F86"/>
    <mergeCell ref="G84:G86"/>
    <mergeCell ref="H84:H86"/>
    <mergeCell ref="O84:O86"/>
    <mergeCell ref="P84:P86"/>
    <mergeCell ref="Q84:Q86"/>
    <mergeCell ref="R84:R86"/>
    <mergeCell ref="A87:A88"/>
    <mergeCell ref="B87:B88"/>
    <mergeCell ref="C87:C88"/>
    <mergeCell ref="D87:D88"/>
    <mergeCell ref="E87:E88"/>
    <mergeCell ref="F87:F88"/>
    <mergeCell ref="G87:G88"/>
    <mergeCell ref="H87:H88"/>
    <mergeCell ref="O87:O88"/>
    <mergeCell ref="P87:P88"/>
    <mergeCell ref="Q87:Q88"/>
    <mergeCell ref="R87:R88"/>
    <mergeCell ref="A90:A92"/>
    <mergeCell ref="B90:B92"/>
    <mergeCell ref="C90:C92"/>
    <mergeCell ref="D90:D92"/>
    <mergeCell ref="E90:E92"/>
    <mergeCell ref="F90:F92"/>
    <mergeCell ref="G90:G92"/>
    <mergeCell ref="H90:H92"/>
    <mergeCell ref="O90:O92"/>
    <mergeCell ref="P90:P92"/>
    <mergeCell ref="Q90:Q92"/>
    <mergeCell ref="R90:R92"/>
    <mergeCell ref="A98:A99"/>
    <mergeCell ref="B98:B99"/>
    <mergeCell ref="C98:C99"/>
    <mergeCell ref="D98:D99"/>
    <mergeCell ref="E98:E99"/>
    <mergeCell ref="F98:F99"/>
    <mergeCell ref="G98:G99"/>
    <mergeCell ref="H98:H99"/>
    <mergeCell ref="O98:O99"/>
    <mergeCell ref="P98:P99"/>
    <mergeCell ref="Q98:Q99"/>
    <mergeCell ref="R98:R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O100:O101"/>
    <mergeCell ref="P100:P101"/>
    <mergeCell ref="Q100:Q101"/>
    <mergeCell ref="R100:R101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O103:O105"/>
    <mergeCell ref="P103:P105"/>
    <mergeCell ref="Q103:Q105"/>
    <mergeCell ref="R103:R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O106:O107"/>
    <mergeCell ref="P106:P107"/>
    <mergeCell ref="Q106:Q107"/>
    <mergeCell ref="R106:R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O108:O110"/>
    <mergeCell ref="P108:P110"/>
    <mergeCell ref="Q108:Q110"/>
    <mergeCell ref="R108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O111:O112"/>
    <mergeCell ref="P111:P112"/>
    <mergeCell ref="Q111:Q112"/>
    <mergeCell ref="R111:R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O113:O115"/>
    <mergeCell ref="P113:P115"/>
    <mergeCell ref="Q113:Q115"/>
    <mergeCell ref="R113:R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O116:O117"/>
    <mergeCell ref="P116:P117"/>
    <mergeCell ref="Q116:Q117"/>
    <mergeCell ref="R116:R117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O121:O123"/>
    <mergeCell ref="P121:P123"/>
    <mergeCell ref="Q121:Q123"/>
    <mergeCell ref="R121:R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O124:O126"/>
    <mergeCell ref="P124:P126"/>
    <mergeCell ref="Q124:Q126"/>
    <mergeCell ref="R124:R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O127:O128"/>
    <mergeCell ref="P127:P128"/>
    <mergeCell ref="Q127:Q128"/>
    <mergeCell ref="R127:R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O129:O130"/>
    <mergeCell ref="P129:P130"/>
    <mergeCell ref="Q129:Q130"/>
    <mergeCell ref="R129:R130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O158:O159"/>
    <mergeCell ref="P158:P159"/>
    <mergeCell ref="Q158:Q159"/>
    <mergeCell ref="R158:R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O160:O161"/>
    <mergeCell ref="P160:P161"/>
    <mergeCell ref="Q160:Q161"/>
    <mergeCell ref="R160:R161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O164:O166"/>
    <mergeCell ref="P164:P166"/>
    <mergeCell ref="Q164:Q166"/>
    <mergeCell ref="R164:R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O167:O169"/>
    <mergeCell ref="P167:P169"/>
    <mergeCell ref="Q167:Q169"/>
    <mergeCell ref="R167:R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O170:O172"/>
    <mergeCell ref="P170:P172"/>
    <mergeCell ref="Q170:Q172"/>
    <mergeCell ref="R170:R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O173:O175"/>
    <mergeCell ref="P173:P175"/>
    <mergeCell ref="Q173:Q175"/>
    <mergeCell ref="R173:R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O176:O178"/>
    <mergeCell ref="P176:P178"/>
    <mergeCell ref="Q176:Q178"/>
    <mergeCell ref="R176:R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O179:O181"/>
    <mergeCell ref="P179:P181"/>
    <mergeCell ref="Q179:Q181"/>
    <mergeCell ref="R179:R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O182:O183"/>
    <mergeCell ref="P182:P183"/>
    <mergeCell ref="Q182:Q183"/>
    <mergeCell ref="R182:R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O184:O185"/>
    <mergeCell ref="P184:P185"/>
    <mergeCell ref="Q184:Q185"/>
    <mergeCell ref="R184:R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O186:O187"/>
    <mergeCell ref="P186:P187"/>
    <mergeCell ref="Q186:Q187"/>
    <mergeCell ref="R186:R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O188:O189"/>
    <mergeCell ref="P188:P189"/>
    <mergeCell ref="Q188:Q189"/>
    <mergeCell ref="R188:R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O190:O191"/>
    <mergeCell ref="P190:P191"/>
    <mergeCell ref="Q190:Q191"/>
    <mergeCell ref="R190:R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O192:O193"/>
    <mergeCell ref="P192:P193"/>
    <mergeCell ref="Q192:Q193"/>
    <mergeCell ref="R192:R193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O198:O199"/>
    <mergeCell ref="P198:P199"/>
    <mergeCell ref="Q198:Q199"/>
    <mergeCell ref="R198:R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O200:O201"/>
    <mergeCell ref="P200:P201"/>
    <mergeCell ref="Q200:Q201"/>
    <mergeCell ref="R200:R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O202:O203"/>
    <mergeCell ref="P202:P203"/>
    <mergeCell ref="Q202:Q203"/>
    <mergeCell ref="R202:R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O204:O205"/>
    <mergeCell ref="P204:P205"/>
    <mergeCell ref="Q204:Q205"/>
    <mergeCell ref="R204:R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O206:O207"/>
    <mergeCell ref="P206:P207"/>
    <mergeCell ref="Q206:Q207"/>
    <mergeCell ref="R206:R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O208:O209"/>
    <mergeCell ref="P208:P209"/>
    <mergeCell ref="Q208:Q209"/>
    <mergeCell ref="R208:R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O210:O211"/>
    <mergeCell ref="P210:P211"/>
    <mergeCell ref="Q210:Q211"/>
    <mergeCell ref="R210:R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O212:O213"/>
    <mergeCell ref="P212:P213"/>
    <mergeCell ref="Q212:Q213"/>
    <mergeCell ref="R212:R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O214:O215"/>
    <mergeCell ref="P214:P215"/>
    <mergeCell ref="Q214:Q215"/>
    <mergeCell ref="R214:R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O216:O217"/>
    <mergeCell ref="P216:P217"/>
    <mergeCell ref="Q216:Q217"/>
    <mergeCell ref="R216:R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O218:O219"/>
    <mergeCell ref="P218:P219"/>
    <mergeCell ref="Q218:Q219"/>
    <mergeCell ref="R218:R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O220:O221"/>
    <mergeCell ref="P220:P221"/>
    <mergeCell ref="Q220:Q221"/>
    <mergeCell ref="R220:R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O222:O223"/>
    <mergeCell ref="P222:P223"/>
    <mergeCell ref="Q222:Q223"/>
    <mergeCell ref="R222:R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O224:O225"/>
    <mergeCell ref="P224:P225"/>
    <mergeCell ref="Q224:Q225"/>
    <mergeCell ref="R224:R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O226:O227"/>
    <mergeCell ref="P226:P227"/>
    <mergeCell ref="Q226:Q227"/>
    <mergeCell ref="R226:R227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O230:O231"/>
    <mergeCell ref="P230:P231"/>
    <mergeCell ref="Q230:Q231"/>
    <mergeCell ref="R230:R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O232:O233"/>
    <mergeCell ref="P232:P233"/>
    <mergeCell ref="Q232:Q233"/>
    <mergeCell ref="R232:R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O234:O235"/>
    <mergeCell ref="P234:P235"/>
    <mergeCell ref="Q234:Q235"/>
    <mergeCell ref="R234:R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O236:O237"/>
    <mergeCell ref="P236:P237"/>
    <mergeCell ref="Q236:Q237"/>
    <mergeCell ref="R236:R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O238:O239"/>
    <mergeCell ref="P238:P239"/>
    <mergeCell ref="Q238:Q239"/>
    <mergeCell ref="R238:R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O240:O241"/>
    <mergeCell ref="P240:P241"/>
    <mergeCell ref="Q240:Q241"/>
    <mergeCell ref="R240:R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O242:O243"/>
    <mergeCell ref="P242:P243"/>
    <mergeCell ref="Q242:Q243"/>
    <mergeCell ref="R242:R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O244:O245"/>
    <mergeCell ref="P244:P245"/>
    <mergeCell ref="Q244:Q245"/>
    <mergeCell ref="R244:R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O246:O247"/>
    <mergeCell ref="P246:P247"/>
    <mergeCell ref="Q246:Q247"/>
    <mergeCell ref="R246:R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O248:O249"/>
    <mergeCell ref="P248:P249"/>
    <mergeCell ref="Q248:Q249"/>
    <mergeCell ref="R248:R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O250:O251"/>
    <mergeCell ref="P250:P251"/>
    <mergeCell ref="Q250:Q251"/>
    <mergeCell ref="R250:R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O252:O253"/>
    <mergeCell ref="P252:P253"/>
    <mergeCell ref="Q252:Q253"/>
    <mergeCell ref="R252:R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O254:O255"/>
    <mergeCell ref="P254:P255"/>
    <mergeCell ref="Q254:Q255"/>
    <mergeCell ref="R254:R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O256:O257"/>
    <mergeCell ref="P256:P257"/>
    <mergeCell ref="Q256:Q257"/>
    <mergeCell ref="R256:R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O258:O259"/>
    <mergeCell ref="P258:P259"/>
    <mergeCell ref="Q258:Q259"/>
    <mergeCell ref="R258:R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O260:O261"/>
    <mergeCell ref="P260:P261"/>
    <mergeCell ref="Q260:Q261"/>
    <mergeCell ref="R260:R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O262:O263"/>
    <mergeCell ref="P262:P263"/>
    <mergeCell ref="Q262:Q263"/>
    <mergeCell ref="R262:R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O264:O265"/>
    <mergeCell ref="P264:P265"/>
    <mergeCell ref="Q264:Q265"/>
    <mergeCell ref="R264:R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O266:O267"/>
    <mergeCell ref="P266:P267"/>
    <mergeCell ref="Q266:Q267"/>
    <mergeCell ref="R266:R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O268:O269"/>
    <mergeCell ref="P268:P269"/>
    <mergeCell ref="Q268:Q269"/>
    <mergeCell ref="R268:R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O270:O271"/>
    <mergeCell ref="P270:P271"/>
    <mergeCell ref="Q270:Q271"/>
    <mergeCell ref="R270:R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O272:O273"/>
    <mergeCell ref="P272:P273"/>
    <mergeCell ref="Q272:Q273"/>
    <mergeCell ref="R272:R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O274:O275"/>
    <mergeCell ref="P274:P275"/>
    <mergeCell ref="Q274:Q275"/>
    <mergeCell ref="R274:R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O276:O277"/>
    <mergeCell ref="P276:P277"/>
    <mergeCell ref="Q276:Q277"/>
    <mergeCell ref="R276:R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O278:O279"/>
    <mergeCell ref="P278:P279"/>
    <mergeCell ref="Q278:Q279"/>
    <mergeCell ref="R278:R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O280:O281"/>
    <mergeCell ref="P280:P281"/>
    <mergeCell ref="Q280:Q281"/>
    <mergeCell ref="R280:R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O282:O283"/>
    <mergeCell ref="P282:P283"/>
    <mergeCell ref="Q282:Q283"/>
    <mergeCell ref="R282:R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O284:O285"/>
    <mergeCell ref="P284:P285"/>
    <mergeCell ref="Q284:Q285"/>
    <mergeCell ref="R284:R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O286:O287"/>
    <mergeCell ref="P286:P287"/>
    <mergeCell ref="Q286:Q287"/>
    <mergeCell ref="R286:R287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O297:O298"/>
    <mergeCell ref="P297:P298"/>
    <mergeCell ref="Q297:Q298"/>
    <mergeCell ref="R297:R298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O306:O307"/>
    <mergeCell ref="P306:P307"/>
    <mergeCell ref="Q306:Q307"/>
    <mergeCell ref="R306:R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O308:O309"/>
    <mergeCell ref="P308:P309"/>
    <mergeCell ref="Q308:Q309"/>
    <mergeCell ref="R308:R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O310:O311"/>
    <mergeCell ref="P310:P311"/>
    <mergeCell ref="Q310:Q311"/>
    <mergeCell ref="R310:R311"/>
    <mergeCell ref="C318:Q318"/>
    <mergeCell ref="C319:H319"/>
    <mergeCell ref="I319:J319"/>
    <mergeCell ref="L319:N319"/>
    <mergeCell ref="O319:P319"/>
    <mergeCell ref="O321:P321"/>
    <mergeCell ref="D323:P323"/>
    <mergeCell ref="C325:Q3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8:26Z</dcterms:created>
  <dc:creator/>
  <dc:description/>
  <cp:keywords/>
  <dc:language>en-US</dc:language>
  <cp:lastModifiedBy>Asus</cp:lastModifiedBy>
  <cp:lastPrinted>2024-11-07T07:58:26Z</cp:lastPrinted>
  <dcterms:modified xsi:type="dcterms:W3CDTF">2024-11-08T11:50:19Z</dcterms:modified>
  <cp:revision>1</cp:revision>
  <dc:subject/>
  <dc:title/>
</cp:coreProperties>
</file>